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" sheetId="1" state="visible" r:id="rId2"/>
    <sheet name="Annexure II" sheetId="2" state="visible" r:id="rId3"/>
    <sheet name="Consolidated - ST ASM" sheetId="3" state="visible" r:id="rId4"/>
  </sheets>
  <definedNames>
    <definedName function="false" hidden="false" localSheetId="2" name="Excel_BuiltIn__FilterDatabase" vbProcedure="false">'Consolidated - ST ASM'!$A$3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t xml:space="preserve">List of securities shortlisted in Short - Term ASM Framework Stage - I w.e.f. June 28, 2023.</t>
  </si>
  <si>
    <t xml:space="preserve">Sr. No.</t>
  </si>
  <si>
    <t xml:space="preserve">Symbol</t>
  </si>
  <si>
    <t xml:space="preserve">Security Name</t>
  </si>
  <si>
    <t xml:space="preserve">ISIN</t>
  </si>
  <si>
    <t xml:space="preserve">EROSMEDIA</t>
  </si>
  <si>
    <t xml:space="preserve">Eros International Media Limited</t>
  </si>
  <si>
    <t xml:space="preserve">INE416L01017</t>
  </si>
  <si>
    <t xml:space="preserve">RTNPOWER</t>
  </si>
  <si>
    <t xml:space="preserve">RattanIndia Power Limited</t>
  </si>
  <si>
    <t xml:space="preserve">INE399K01017</t>
  </si>
  <si>
    <t xml:space="preserve">List of securities shortlisted in Short - Term ASM Framework Stage - II w.e.f.June 28, 2023.</t>
  </si>
  <si>
    <t xml:space="preserve">Nil</t>
  </si>
  <si>
    <t xml:space="preserve">List of securities shortlisted to move from Short - Term ASM Framework Stage - I to Stage - II w.e.f.June 28, 2023.</t>
  </si>
  <si>
    <t xml:space="preserve">List of securities shortlisted to move from Short - Term ASM Framework Stage - II to Stage - I w.e.f.June 28, 2023.</t>
  </si>
  <si>
    <t xml:space="preserve">List of securities to be excluded from Short - Term ASM Framework w.e.f. June 28, 2023.</t>
  </si>
  <si>
    <t xml:space="preserve">JAYBARMARU</t>
  </si>
  <si>
    <t xml:space="preserve">Jay Bharat Maruti Limited</t>
  </si>
  <si>
    <t xml:space="preserve">INE571B01028</t>
  </si>
  <si>
    <t xml:space="preserve">Consolidated list of securities shortlisted in Short Term ASM Framework</t>
  </si>
  <si>
    <t xml:space="preserve">Stage</t>
  </si>
  <si>
    <t xml:space="preserve">SUZLON</t>
  </si>
  <si>
    <t xml:space="preserve">Suzlon Energy Limited</t>
  </si>
  <si>
    <t xml:space="preserve">INE040H01021</t>
  </si>
  <si>
    <t xml:space="preserve">I</t>
  </si>
  <si>
    <t xml:space="preserve">SKMEGGPROD</t>
  </si>
  <si>
    <t xml:space="preserve">SKM Egg Products Export (India) Limited</t>
  </si>
  <si>
    <t xml:space="preserve">INE411D01015</t>
  </si>
  <si>
    <t xml:space="preserve">RSYSTEMS</t>
  </si>
  <si>
    <t xml:space="preserve">R Systems International Limited</t>
  </si>
  <si>
    <t xml:space="preserve">INE411H01032</t>
  </si>
  <si>
    <t xml:space="preserve">FORCEMOT</t>
  </si>
  <si>
    <t xml:space="preserve">FORCE MOTORS LTD</t>
  </si>
  <si>
    <t xml:space="preserve">INE451A01017</t>
  </si>
  <si>
    <t xml:space="preserve">REPCOHOME</t>
  </si>
  <si>
    <t xml:space="preserve">Repco Home Finance Limited</t>
  </si>
  <si>
    <t xml:space="preserve">INE612J01015</t>
  </si>
  <si>
    <t xml:space="preserve">PFOCUS</t>
  </si>
  <si>
    <t xml:space="preserve">Prime Focus Limited</t>
  </si>
  <si>
    <t xml:space="preserve">INE367G01038</t>
  </si>
  <si>
    <t xml:space="preserve">RAMRAT</t>
  </si>
  <si>
    <t xml:space="preserve">Ram Ratna Wires Limited</t>
  </si>
  <si>
    <t xml:space="preserve">INE207E01023</t>
  </si>
  <si>
    <t xml:space="preserve">VIRINCHI</t>
  </si>
  <si>
    <t xml:space="preserve">Virinchi Limited</t>
  </si>
  <si>
    <t xml:space="preserve">INE539B01017</t>
  </si>
  <si>
    <t xml:space="preserve">WOCKPHARMA</t>
  </si>
  <si>
    <t xml:space="preserve">Wockhardt Limited</t>
  </si>
  <si>
    <t xml:space="preserve">INE049B01025</t>
  </si>
  <si>
    <t xml:space="preserve">DYCL</t>
  </si>
  <si>
    <t xml:space="preserve">Dynamic Cables Limited</t>
  </si>
  <si>
    <t xml:space="preserve">INE600Y01019</t>
  </si>
  <si>
    <t xml:space="preserve">ATLANTA</t>
  </si>
  <si>
    <t xml:space="preserve">Atlanta  Limited</t>
  </si>
  <si>
    <t xml:space="preserve">INE285H01022</t>
  </si>
  <si>
    <t xml:space="preserve">HEG</t>
  </si>
  <si>
    <t xml:space="preserve">HEG Limited</t>
  </si>
  <si>
    <t xml:space="preserve">INE545A01016</t>
  </si>
  <si>
    <t xml:space="preserve">CREST</t>
  </si>
  <si>
    <t xml:space="preserve">Crest Ventures Limited</t>
  </si>
  <si>
    <t xml:space="preserve">INE559D01011</t>
  </si>
  <si>
    <t xml:space="preserve">CSLFINANCE</t>
  </si>
  <si>
    <t xml:space="preserve">CSL Finance Limited</t>
  </si>
  <si>
    <t xml:space="preserve">INE718F01018</t>
  </si>
  <si>
    <t xml:space="preserve">DCXINDIA</t>
  </si>
  <si>
    <t xml:space="preserve">DCX Systems Limited</t>
  </si>
  <si>
    <t xml:space="preserve">INE0KL801015</t>
  </si>
  <si>
    <t xml:space="preserve">SAREGAMA</t>
  </si>
  <si>
    <t xml:space="preserve">Saregama India Limited</t>
  </si>
  <si>
    <t xml:space="preserve">INE979A01025</t>
  </si>
  <si>
    <t xml:space="preserve">ALOKINDS</t>
  </si>
  <si>
    <t xml:space="preserve">Alok Industries Limited</t>
  </si>
  <si>
    <t xml:space="preserve">INE270A01029</t>
  </si>
  <si>
    <t xml:space="preserve">PTCIL</t>
  </si>
  <si>
    <t xml:space="preserve">PTC Industries Limited</t>
  </si>
  <si>
    <t xml:space="preserve">INE596F01018</t>
  </si>
  <si>
    <t xml:space="preserve">SUBROS</t>
  </si>
  <si>
    <t xml:space="preserve">Subros Limited</t>
  </si>
  <si>
    <t xml:space="preserve">INE287B01021</t>
  </si>
  <si>
    <t xml:space="preserve">HPL</t>
  </si>
  <si>
    <t xml:space="preserve">HPL Electric &amp; Power Limited</t>
  </si>
  <si>
    <t xml:space="preserve">INE495S01016</t>
  </si>
  <si>
    <t xml:space="preserve">EIFFL</t>
  </si>
  <si>
    <t xml:space="preserve">Euro India Fresh Foods Limited</t>
  </si>
  <si>
    <t xml:space="preserve">INE546V01010</t>
  </si>
  <si>
    <t xml:space="preserve">DMCC</t>
  </si>
  <si>
    <t xml:space="preserve">DMCC SPECIALITY CHEMICALS LIMITED</t>
  </si>
  <si>
    <t xml:space="preserve">INE505A01010</t>
  </si>
  <si>
    <t xml:space="preserve">APOLLO</t>
  </si>
  <si>
    <t xml:space="preserve">Apollo Micro Systems Limited</t>
  </si>
  <si>
    <t xml:space="preserve">INE713T01028</t>
  </si>
  <si>
    <t xml:space="preserve">AWHCL</t>
  </si>
  <si>
    <t xml:space="preserve">Antony Waste Handling Cell Limited</t>
  </si>
  <si>
    <t xml:space="preserve">INE01BK01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3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2 2" xfId="45"/>
    <cellStyle name="60% - Accent1 3" xfId="46"/>
    <cellStyle name="60% - Accent1 4" xfId="47"/>
    <cellStyle name="60% - Accent1 5" xfId="48"/>
    <cellStyle name="60% - Accent1 6" xfId="49"/>
    <cellStyle name="60% - Accent2 2" xfId="50"/>
    <cellStyle name="60% - Accent2 2 2" xfId="51"/>
    <cellStyle name="60% - Accent2 3" xfId="52"/>
    <cellStyle name="60% - Accent2 4" xfId="53"/>
    <cellStyle name="60% - Accent2 5" xfId="54"/>
    <cellStyle name="60% - Accent2 6" xfId="55"/>
    <cellStyle name="60% - Accent3 2" xfId="56"/>
    <cellStyle name="60% - Accent3 3" xfId="57"/>
    <cellStyle name="60% - Accent3 4" xfId="58"/>
    <cellStyle name="60% - Accent3 5" xfId="59"/>
    <cellStyle name="60% - Accent3 6" xfId="60"/>
    <cellStyle name="60% - Accent4 2" xfId="61"/>
    <cellStyle name="60% - Accent4 3" xfId="62"/>
    <cellStyle name="60% - Accent4 4" xfId="63"/>
    <cellStyle name="60% - Accent4 5" xfId="64"/>
    <cellStyle name="60% - Accent4 6" xfId="65"/>
    <cellStyle name="60% - Accent5 2" xfId="66"/>
    <cellStyle name="60% - Accent5 2 2" xfId="67"/>
    <cellStyle name="60% - Accent5 3" xfId="68"/>
    <cellStyle name="60% - Accent5 4" xfId="69"/>
    <cellStyle name="60% - Accent5 5" xfId="70"/>
    <cellStyle name="60% - Accent5 6" xfId="71"/>
    <cellStyle name="60% - Accent6 2" xfId="72"/>
    <cellStyle name="60% - Accent6 3" xfId="73"/>
    <cellStyle name="60% - Accent6 4" xfId="74"/>
    <cellStyle name="60% - Accent6 5" xfId="75"/>
    <cellStyle name="60% - Accent6 6" xfId="76"/>
    <cellStyle name="Comma 10" xfId="77"/>
    <cellStyle name="Comma 11" xfId="78"/>
    <cellStyle name="Comma 12" xfId="79"/>
    <cellStyle name="Comma 2" xfId="80"/>
    <cellStyle name="Comma 2 10" xfId="81"/>
    <cellStyle name="Comma 2 10 10" xfId="82"/>
    <cellStyle name="Comma 2 10 11" xfId="83"/>
    <cellStyle name="Comma 2 10 12" xfId="84"/>
    <cellStyle name="Comma 2 10 13" xfId="85"/>
    <cellStyle name="Comma 2 10 14" xfId="86"/>
    <cellStyle name="Comma 2 10 15" xfId="87"/>
    <cellStyle name="Comma 2 10 16" xfId="88"/>
    <cellStyle name="Comma 2 10 17" xfId="89"/>
    <cellStyle name="Comma 2 10 18" xfId="90"/>
    <cellStyle name="Comma 2 10 19" xfId="91"/>
    <cellStyle name="Comma 2 10 2" xfId="92"/>
    <cellStyle name="Comma 2 10 2 10" xfId="93"/>
    <cellStyle name="Comma 2 10 2 11" xfId="94"/>
    <cellStyle name="Comma 2 10 2 12" xfId="95"/>
    <cellStyle name="Comma 2 10 2 13" xfId="96"/>
    <cellStyle name="Comma 2 10 2 14" xfId="97"/>
    <cellStyle name="Comma 2 10 2 15" xfId="98"/>
    <cellStyle name="Comma 2 10 2 16" xfId="99"/>
    <cellStyle name="Comma 2 10 2 17" xfId="100"/>
    <cellStyle name="Comma 2 10 2 18" xfId="101"/>
    <cellStyle name="Comma 2 10 2 19" xfId="102"/>
    <cellStyle name="Comma 2 10 2 2" xfId="103"/>
    <cellStyle name="Comma 2 10 2 2 10" xfId="104"/>
    <cellStyle name="Comma 2 10 2 2 11" xfId="105"/>
    <cellStyle name="Comma 2 10 2 2 12" xfId="106"/>
    <cellStyle name="Comma 2 10 2 2 13" xfId="107"/>
    <cellStyle name="Comma 2 10 2 2 14" xfId="108"/>
    <cellStyle name="Comma 2 10 2 2 15" xfId="109"/>
    <cellStyle name="Comma 2 10 2 2 16" xfId="110"/>
    <cellStyle name="Comma 2 10 2 2 17" xfId="111"/>
    <cellStyle name="Comma 2 10 2 2 18" xfId="112"/>
    <cellStyle name="Comma 2 10 2 2 19" xfId="113"/>
    <cellStyle name="Comma 2 10 2 2 2" xfId="114"/>
    <cellStyle name="Comma 2 10 2 2 2 10" xfId="115"/>
    <cellStyle name="Comma 2 10 2 2 2 11" xfId="116"/>
    <cellStyle name="Comma 2 10 2 2 2 12" xfId="117"/>
    <cellStyle name="Comma 2 10 2 2 2 13" xfId="118"/>
    <cellStyle name="Comma 2 10 2 2 2 14" xfId="119"/>
    <cellStyle name="Comma 2 10 2 2 2 15" xfId="120"/>
    <cellStyle name="Comma 2 10 2 2 2 16" xfId="121"/>
    <cellStyle name="Comma 2 10 2 2 2 17" xfId="122"/>
    <cellStyle name="Comma 2 10 2 2 2 18" xfId="123"/>
    <cellStyle name="Comma 2 10 2 2 2 19" xfId="124"/>
    <cellStyle name="Comma 2 10 2 2 2 2" xfId="125"/>
    <cellStyle name="Comma 2 10 2 2 2 20" xfId="126"/>
    <cellStyle name="Comma 2 10 2 2 2 21" xfId="127"/>
    <cellStyle name="Comma 2 10 2 2 2 22" xfId="128"/>
    <cellStyle name="Comma 2 10 2 2 2 23" xfId="129"/>
    <cellStyle name="Comma 2 10 2 2 2 24" xfId="130"/>
    <cellStyle name="Comma 2 10 2 2 2 25" xfId="131"/>
    <cellStyle name="Comma 2 10 2 2 2 26" xfId="132"/>
    <cellStyle name="Comma 2 10 2 2 2 27" xfId="133"/>
    <cellStyle name="Comma 2 10 2 2 2 28" xfId="134"/>
    <cellStyle name="Comma 2 10 2 2 2 29" xfId="135"/>
    <cellStyle name="Comma 2 10 2 2 2 3" xfId="136"/>
    <cellStyle name="Comma 2 10 2 2 2 30" xfId="137"/>
    <cellStyle name="Comma 2 10 2 2 2 31" xfId="138"/>
    <cellStyle name="Comma 2 10 2 2 2 4" xfId="139"/>
    <cellStyle name="Comma 2 10 2 2 2 5" xfId="140"/>
    <cellStyle name="Comma 2 10 2 2 2 6" xfId="141"/>
    <cellStyle name="Comma 2 10 2 2 2 7" xfId="142"/>
    <cellStyle name="Comma 2 10 2 2 2 8" xfId="143"/>
    <cellStyle name="Comma 2 10 2 2 2 9" xfId="144"/>
    <cellStyle name="Comma 2 10 2 2 20" xfId="145"/>
    <cellStyle name="Comma 2 10 2 2 21" xfId="146"/>
    <cellStyle name="Comma 2 10 2 2 22" xfId="147"/>
    <cellStyle name="Comma 2 10 2 2 23" xfId="148"/>
    <cellStyle name="Comma 2 10 2 2 24" xfId="149"/>
    <cellStyle name="Comma 2 10 2 2 25" xfId="150"/>
    <cellStyle name="Comma 2 10 2 2 26" xfId="151"/>
    <cellStyle name="Comma 2 10 2 2 27" xfId="152"/>
    <cellStyle name="Comma 2 10 2 2 28" xfId="153"/>
    <cellStyle name="Comma 2 10 2 2 29" xfId="154"/>
    <cellStyle name="Comma 2 10 2 2 3" xfId="155"/>
    <cellStyle name="Comma 2 10 2 2 30" xfId="156"/>
    <cellStyle name="Comma 2 10 2 2 31" xfId="157"/>
    <cellStyle name="Comma 2 10 2 2 32" xfId="158"/>
    <cellStyle name="Comma 2 10 2 2 4" xfId="159"/>
    <cellStyle name="Comma 2 10 2 2 5" xfId="160"/>
    <cellStyle name="Comma 2 10 2 2 6" xfId="161"/>
    <cellStyle name="Comma 2 10 2 2 7" xfId="162"/>
    <cellStyle name="Comma 2 10 2 2 8" xfId="163"/>
    <cellStyle name="Comma 2 10 2 2 9" xfId="164"/>
    <cellStyle name="Comma 2 10 2 20" xfId="165"/>
    <cellStyle name="Comma 2 10 2 21" xfId="166"/>
    <cellStyle name="Comma 2 10 2 22" xfId="167"/>
    <cellStyle name="Comma 2 10 2 23" xfId="168"/>
    <cellStyle name="Comma 2 10 2 24" xfId="169"/>
    <cellStyle name="Comma 2 10 2 25" xfId="170"/>
    <cellStyle name="Comma 2 10 2 26" xfId="171"/>
    <cellStyle name="Comma 2 10 2 27" xfId="172"/>
    <cellStyle name="Comma 2 10 2 28" xfId="173"/>
    <cellStyle name="Comma 2 10 2 29" xfId="174"/>
    <cellStyle name="Comma 2 10 2 3" xfId="175"/>
    <cellStyle name="Comma 2 10 2 3 10" xfId="176"/>
    <cellStyle name="Comma 2 10 2 3 11" xfId="177"/>
    <cellStyle name="Comma 2 10 2 3 12" xfId="178"/>
    <cellStyle name="Comma 2 10 2 3 13" xfId="179"/>
    <cellStyle name="Comma 2 10 2 3 14" xfId="180"/>
    <cellStyle name="Comma 2 10 2 3 15" xfId="181"/>
    <cellStyle name="Comma 2 10 2 3 16" xfId="182"/>
    <cellStyle name="Comma 2 10 2 3 17" xfId="183"/>
    <cellStyle name="Comma 2 10 2 3 18" xfId="184"/>
    <cellStyle name="Comma 2 10 2 3 19" xfId="185"/>
    <cellStyle name="Comma 2 10 2 3 2" xfId="186"/>
    <cellStyle name="Comma 2 10 2 3 20" xfId="187"/>
    <cellStyle name="Comma 2 10 2 3 21" xfId="188"/>
    <cellStyle name="Comma 2 10 2 3 22" xfId="189"/>
    <cellStyle name="Comma 2 10 2 3 23" xfId="190"/>
    <cellStyle name="Comma 2 10 2 3 24" xfId="191"/>
    <cellStyle name="Comma 2 10 2 3 25" xfId="192"/>
    <cellStyle name="Comma 2 10 2 3 26" xfId="193"/>
    <cellStyle name="Comma 2 10 2 3 27" xfId="194"/>
    <cellStyle name="Comma 2 10 2 3 28" xfId="195"/>
    <cellStyle name="Comma 2 10 2 3 29" xfId="196"/>
    <cellStyle name="Comma 2 10 2 3 3" xfId="197"/>
    <cellStyle name="Comma 2 10 2 3 30" xfId="198"/>
    <cellStyle name="Comma 2 10 2 3 31" xfId="199"/>
    <cellStyle name="Comma 2 10 2 3 4" xfId="200"/>
    <cellStyle name="Comma 2 10 2 3 5" xfId="201"/>
    <cellStyle name="Comma 2 10 2 3 6" xfId="202"/>
    <cellStyle name="Comma 2 10 2 3 7" xfId="203"/>
    <cellStyle name="Comma 2 10 2 3 8" xfId="204"/>
    <cellStyle name="Comma 2 10 2 3 9" xfId="205"/>
    <cellStyle name="Comma 2 10 2 30" xfId="206"/>
    <cellStyle name="Comma 2 10 2 31" xfId="207"/>
    <cellStyle name="Comma 2 10 2 32" xfId="208"/>
    <cellStyle name="Comma 2 10 2 33" xfId="209"/>
    <cellStyle name="Comma 2 10 2 4" xfId="210"/>
    <cellStyle name="Comma 2 10 2 5" xfId="211"/>
    <cellStyle name="Comma 2 10 2 6" xfId="212"/>
    <cellStyle name="Comma 2 10 2 7" xfId="213"/>
    <cellStyle name="Comma 2 10 2 8" xfId="214"/>
    <cellStyle name="Comma 2 10 2 9" xfId="215"/>
    <cellStyle name="Comma 2 10 20" xfId="216"/>
    <cellStyle name="Comma 2 10 21" xfId="217"/>
    <cellStyle name="Comma 2 10 22" xfId="218"/>
    <cellStyle name="Comma 2 10 23" xfId="219"/>
    <cellStyle name="Comma 2 10 24" xfId="220"/>
    <cellStyle name="Comma 2 10 25" xfId="221"/>
    <cellStyle name="Comma 2 10 26" xfId="222"/>
    <cellStyle name="Comma 2 10 27" xfId="223"/>
    <cellStyle name="Comma 2 10 28" xfId="224"/>
    <cellStyle name="Comma 2 10 29" xfId="225"/>
    <cellStyle name="Comma 2 10 3" xfId="226"/>
    <cellStyle name="Comma 2 10 3 10" xfId="227"/>
    <cellStyle name="Comma 2 10 3 11" xfId="228"/>
    <cellStyle name="Comma 2 10 3 12" xfId="229"/>
    <cellStyle name="Comma 2 10 3 13" xfId="230"/>
    <cellStyle name="Comma 2 10 3 14" xfId="231"/>
    <cellStyle name="Comma 2 10 3 15" xfId="232"/>
    <cellStyle name="Comma 2 10 3 16" xfId="233"/>
    <cellStyle name="Comma 2 10 3 17" xfId="234"/>
    <cellStyle name="Comma 2 10 3 18" xfId="235"/>
    <cellStyle name="Comma 2 10 3 19" xfId="236"/>
    <cellStyle name="Comma 2 10 3 2" xfId="237"/>
    <cellStyle name="Comma 2 10 3 2 10" xfId="238"/>
    <cellStyle name="Comma 2 10 3 2 11" xfId="239"/>
    <cellStyle name="Comma 2 10 3 2 12" xfId="240"/>
    <cellStyle name="Comma 2 10 3 2 13" xfId="241"/>
    <cellStyle name="Comma 2 10 3 2 14" xfId="242"/>
    <cellStyle name="Comma 2 10 3 2 15" xfId="243"/>
    <cellStyle name="Comma 2 10 3 2 16" xfId="244"/>
    <cellStyle name="Comma 2 10 3 2 17" xfId="245"/>
    <cellStyle name="Comma 2 10 3 2 18" xfId="246"/>
    <cellStyle name="Comma 2 10 3 2 19" xfId="247"/>
    <cellStyle name="Comma 2 10 3 2 2" xfId="248"/>
    <cellStyle name="Comma 2 10 3 2 20" xfId="249"/>
    <cellStyle name="Comma 2 10 3 2 21" xfId="250"/>
    <cellStyle name="Comma 2 10 3 2 22" xfId="251"/>
    <cellStyle name="Comma 2 10 3 2 23" xfId="252"/>
    <cellStyle name="Comma 2 10 3 2 24" xfId="253"/>
    <cellStyle name="Comma 2 10 3 2 25" xfId="254"/>
    <cellStyle name="Comma 2 10 3 2 26" xfId="255"/>
    <cellStyle name="Comma 2 10 3 2 27" xfId="256"/>
    <cellStyle name="Comma 2 10 3 2 28" xfId="257"/>
    <cellStyle name="Comma 2 10 3 2 29" xfId="258"/>
    <cellStyle name="Comma 2 10 3 2 3" xfId="259"/>
    <cellStyle name="Comma 2 10 3 2 30" xfId="260"/>
    <cellStyle name="Comma 2 10 3 2 31" xfId="261"/>
    <cellStyle name="Comma 2 10 3 2 4" xfId="262"/>
    <cellStyle name="Comma 2 10 3 2 5" xfId="263"/>
    <cellStyle name="Comma 2 10 3 2 6" xfId="264"/>
    <cellStyle name="Comma 2 10 3 2 7" xfId="265"/>
    <cellStyle name="Comma 2 10 3 2 8" xfId="266"/>
    <cellStyle name="Comma 2 10 3 2 9" xfId="267"/>
    <cellStyle name="Comma 2 10 3 20" xfId="268"/>
    <cellStyle name="Comma 2 10 3 21" xfId="269"/>
    <cellStyle name="Comma 2 10 3 22" xfId="270"/>
    <cellStyle name="Comma 2 10 3 23" xfId="271"/>
    <cellStyle name="Comma 2 10 3 24" xfId="272"/>
    <cellStyle name="Comma 2 10 3 25" xfId="273"/>
    <cellStyle name="Comma 2 10 3 26" xfId="274"/>
    <cellStyle name="Comma 2 10 3 27" xfId="275"/>
    <cellStyle name="Comma 2 10 3 28" xfId="276"/>
    <cellStyle name="Comma 2 10 3 29" xfId="277"/>
    <cellStyle name="Comma 2 10 3 3" xfId="278"/>
    <cellStyle name="Comma 2 10 3 30" xfId="279"/>
    <cellStyle name="Comma 2 10 3 31" xfId="280"/>
    <cellStyle name="Comma 2 10 3 32" xfId="281"/>
    <cellStyle name="Comma 2 10 3 4" xfId="282"/>
    <cellStyle name="Comma 2 10 3 5" xfId="283"/>
    <cellStyle name="Comma 2 10 3 6" xfId="284"/>
    <cellStyle name="Comma 2 10 3 7" xfId="285"/>
    <cellStyle name="Comma 2 10 3 8" xfId="286"/>
    <cellStyle name="Comma 2 10 3 9" xfId="287"/>
    <cellStyle name="Comma 2 10 30" xfId="288"/>
    <cellStyle name="Comma 2 10 31" xfId="289"/>
    <cellStyle name="Comma 2 10 32" xfId="290"/>
    <cellStyle name="Comma 2 10 33" xfId="291"/>
    <cellStyle name="Comma 2 10 34" xfId="292"/>
    <cellStyle name="Comma 2 10 4" xfId="293"/>
    <cellStyle name="Comma 2 10 4 10" xfId="294"/>
    <cellStyle name="Comma 2 10 4 11" xfId="295"/>
    <cellStyle name="Comma 2 10 4 12" xfId="296"/>
    <cellStyle name="Comma 2 10 4 13" xfId="297"/>
    <cellStyle name="Comma 2 10 4 14" xfId="298"/>
    <cellStyle name="Comma 2 10 4 15" xfId="299"/>
    <cellStyle name="Comma 2 10 4 16" xfId="300"/>
    <cellStyle name="Comma 2 10 4 17" xfId="301"/>
    <cellStyle name="Comma 2 10 4 18" xfId="302"/>
    <cellStyle name="Comma 2 10 4 19" xfId="303"/>
    <cellStyle name="Comma 2 10 4 2" xfId="304"/>
    <cellStyle name="Comma 2 10 4 20" xfId="305"/>
    <cellStyle name="Comma 2 10 4 21" xfId="306"/>
    <cellStyle name="Comma 2 10 4 22" xfId="307"/>
    <cellStyle name="Comma 2 10 4 23" xfId="308"/>
    <cellStyle name="Comma 2 10 4 24" xfId="309"/>
    <cellStyle name="Comma 2 10 4 25" xfId="310"/>
    <cellStyle name="Comma 2 10 4 26" xfId="311"/>
    <cellStyle name="Comma 2 10 4 27" xfId="312"/>
    <cellStyle name="Comma 2 10 4 28" xfId="313"/>
    <cellStyle name="Comma 2 10 4 29" xfId="314"/>
    <cellStyle name="Comma 2 10 4 3" xfId="315"/>
    <cellStyle name="Comma 2 10 4 30" xfId="316"/>
    <cellStyle name="Comma 2 10 4 31" xfId="317"/>
    <cellStyle name="Comma 2 10 4 4" xfId="318"/>
    <cellStyle name="Comma 2 10 4 5" xfId="319"/>
    <cellStyle name="Comma 2 10 4 6" xfId="320"/>
    <cellStyle name="Comma 2 10 4 7" xfId="321"/>
    <cellStyle name="Comma 2 10 4 8" xfId="322"/>
    <cellStyle name="Comma 2 10 4 9" xfId="323"/>
    <cellStyle name="Comma 2 10 5" xfId="324"/>
    <cellStyle name="Comma 2 10 6" xfId="325"/>
    <cellStyle name="Comma 2 10 7" xfId="326"/>
    <cellStyle name="Comma 2 10 8" xfId="327"/>
    <cellStyle name="Comma 2 10 9" xfId="328"/>
    <cellStyle name="Comma 2 11" xfId="329"/>
    <cellStyle name="Comma 2 11 10" xfId="330"/>
    <cellStyle name="Comma 2 11 11" xfId="331"/>
    <cellStyle name="Comma 2 11 12" xfId="332"/>
    <cellStyle name="Comma 2 11 13" xfId="333"/>
    <cellStyle name="Comma 2 11 14" xfId="334"/>
    <cellStyle name="Comma 2 11 15" xfId="335"/>
    <cellStyle name="Comma 2 11 16" xfId="336"/>
    <cellStyle name="Comma 2 11 17" xfId="337"/>
    <cellStyle name="Comma 2 11 18" xfId="338"/>
    <cellStyle name="Comma 2 11 19" xfId="339"/>
    <cellStyle name="Comma 2 11 2" xfId="340"/>
    <cellStyle name="Comma 2 11 2 10" xfId="341"/>
    <cellStyle name="Comma 2 11 2 11" xfId="342"/>
    <cellStyle name="Comma 2 11 2 12" xfId="343"/>
    <cellStyle name="Comma 2 11 2 13" xfId="344"/>
    <cellStyle name="Comma 2 11 2 14" xfId="345"/>
    <cellStyle name="Comma 2 11 2 15" xfId="346"/>
    <cellStyle name="Comma 2 11 2 16" xfId="347"/>
    <cellStyle name="Comma 2 11 2 17" xfId="348"/>
    <cellStyle name="Comma 2 11 2 18" xfId="349"/>
    <cellStyle name="Comma 2 11 2 19" xfId="350"/>
    <cellStyle name="Comma 2 11 2 2" xfId="351"/>
    <cellStyle name="Comma 2 11 2 2 10" xfId="352"/>
    <cellStyle name="Comma 2 11 2 2 11" xfId="353"/>
    <cellStyle name="Comma 2 11 2 2 12" xfId="354"/>
    <cellStyle name="Comma 2 11 2 2 13" xfId="355"/>
    <cellStyle name="Comma 2 11 2 2 14" xfId="356"/>
    <cellStyle name="Comma 2 11 2 2 15" xfId="357"/>
    <cellStyle name="Comma 2 11 2 2 16" xfId="358"/>
    <cellStyle name="Comma 2 11 2 2 17" xfId="359"/>
    <cellStyle name="Comma 2 11 2 2 18" xfId="360"/>
    <cellStyle name="Comma 2 11 2 2 19" xfId="361"/>
    <cellStyle name="Comma 2 11 2 2 2" xfId="362"/>
    <cellStyle name="Comma 2 11 2 2 2 10" xfId="363"/>
    <cellStyle name="Comma 2 11 2 2 2 11" xfId="364"/>
    <cellStyle name="Comma 2 11 2 2 2 12" xfId="365"/>
    <cellStyle name="Comma 2 11 2 2 2 13" xfId="366"/>
    <cellStyle name="Comma 2 11 2 2 2 14" xfId="367"/>
    <cellStyle name="Comma 2 11 2 2 2 15" xfId="368"/>
    <cellStyle name="Comma 2 11 2 2 2 16" xfId="369"/>
    <cellStyle name="Comma 2 11 2 2 2 17" xfId="370"/>
    <cellStyle name="Comma 2 11 2 2 2 18" xfId="371"/>
    <cellStyle name="Comma 2 11 2 2 2 19" xfId="372"/>
    <cellStyle name="Comma 2 11 2 2 2 2" xfId="373"/>
    <cellStyle name="Comma 2 11 2 2 2 20" xfId="374"/>
    <cellStyle name="Comma 2 11 2 2 2 21" xfId="375"/>
    <cellStyle name="Comma 2 11 2 2 2 22" xfId="376"/>
    <cellStyle name="Comma 2 11 2 2 2 23" xfId="377"/>
    <cellStyle name="Comma 2 11 2 2 2 24" xfId="378"/>
    <cellStyle name="Comma 2 11 2 2 2 25" xfId="379"/>
    <cellStyle name="Comma 2 11 2 2 2 26" xfId="380"/>
    <cellStyle name="Comma 2 11 2 2 2 27" xfId="381"/>
    <cellStyle name="Comma 2 11 2 2 2 28" xfId="382"/>
    <cellStyle name="Comma 2 11 2 2 2 29" xfId="383"/>
    <cellStyle name="Comma 2 11 2 2 2 3" xfId="384"/>
    <cellStyle name="Comma 2 11 2 2 2 30" xfId="385"/>
    <cellStyle name="Comma 2 11 2 2 2 31" xfId="386"/>
    <cellStyle name="Comma 2 11 2 2 2 4" xfId="387"/>
    <cellStyle name="Comma 2 11 2 2 2 5" xfId="388"/>
    <cellStyle name="Comma 2 11 2 2 2 6" xfId="389"/>
    <cellStyle name="Comma 2 11 2 2 2 7" xfId="390"/>
    <cellStyle name="Comma 2 11 2 2 2 8" xfId="391"/>
    <cellStyle name="Comma 2 11 2 2 2 9" xfId="392"/>
    <cellStyle name="Comma 2 11 2 2 20" xfId="393"/>
    <cellStyle name="Comma 2 11 2 2 21" xfId="394"/>
    <cellStyle name="Comma 2 11 2 2 22" xfId="395"/>
    <cellStyle name="Comma 2 11 2 2 23" xfId="396"/>
    <cellStyle name="Comma 2 11 2 2 24" xfId="397"/>
    <cellStyle name="Comma 2 11 2 2 25" xfId="398"/>
    <cellStyle name="Comma 2 11 2 2 26" xfId="399"/>
    <cellStyle name="Comma 2 11 2 2 27" xfId="400"/>
    <cellStyle name="Comma 2 11 2 2 28" xfId="401"/>
    <cellStyle name="Comma 2 11 2 2 29" xfId="402"/>
    <cellStyle name="Comma 2 11 2 2 3" xfId="403"/>
    <cellStyle name="Comma 2 11 2 2 30" xfId="404"/>
    <cellStyle name="Comma 2 11 2 2 31" xfId="405"/>
    <cellStyle name="Comma 2 11 2 2 32" xfId="406"/>
    <cellStyle name="Comma 2 11 2 2 4" xfId="407"/>
    <cellStyle name="Comma 2 11 2 2 5" xfId="408"/>
    <cellStyle name="Comma 2 11 2 2 6" xfId="409"/>
    <cellStyle name="Comma 2 11 2 2 7" xfId="410"/>
    <cellStyle name="Comma 2 11 2 2 8" xfId="411"/>
    <cellStyle name="Comma 2 11 2 2 9" xfId="412"/>
    <cellStyle name="Comma 2 11 2 20" xfId="413"/>
    <cellStyle name="Comma 2 11 2 21" xfId="414"/>
    <cellStyle name="Comma 2 11 2 22" xfId="415"/>
    <cellStyle name="Comma 2 11 2 23" xfId="416"/>
    <cellStyle name="Comma 2 11 2 24" xfId="417"/>
    <cellStyle name="Comma 2 11 2 25" xfId="418"/>
    <cellStyle name="Comma 2 11 2 26" xfId="419"/>
    <cellStyle name="Comma 2 11 2 27" xfId="420"/>
    <cellStyle name="Comma 2 11 2 28" xfId="421"/>
    <cellStyle name="Comma 2 11 2 29" xfId="422"/>
    <cellStyle name="Comma 2 11 2 3" xfId="423"/>
    <cellStyle name="Comma 2 11 2 3 10" xfId="424"/>
    <cellStyle name="Comma 2 11 2 3 11" xfId="425"/>
    <cellStyle name="Comma 2 11 2 3 12" xfId="426"/>
    <cellStyle name="Comma 2 11 2 3 13" xfId="427"/>
    <cellStyle name="Comma 2 11 2 3 14" xfId="428"/>
    <cellStyle name="Comma 2 11 2 3 15" xfId="429"/>
    <cellStyle name="Comma 2 11 2 3 16" xfId="430"/>
    <cellStyle name="Comma 2 11 2 3 17" xfId="431"/>
    <cellStyle name="Comma 2 11 2 3 18" xfId="432"/>
    <cellStyle name="Comma 2 11 2 3 19" xfId="433"/>
    <cellStyle name="Comma 2 11 2 3 2" xfId="434"/>
    <cellStyle name="Comma 2 11 2 3 20" xfId="435"/>
    <cellStyle name="Comma 2 11 2 3 21" xfId="436"/>
    <cellStyle name="Comma 2 11 2 3 22" xfId="437"/>
    <cellStyle name="Comma 2 11 2 3 23" xfId="438"/>
    <cellStyle name="Comma 2 11 2 3 24" xfId="439"/>
    <cellStyle name="Comma 2 11 2 3 25" xfId="440"/>
    <cellStyle name="Comma 2 11 2 3 26" xfId="441"/>
    <cellStyle name="Comma 2 11 2 3 27" xfId="442"/>
    <cellStyle name="Comma 2 11 2 3 28" xfId="443"/>
    <cellStyle name="Comma 2 11 2 3 29" xfId="444"/>
    <cellStyle name="Comma 2 11 2 3 3" xfId="445"/>
    <cellStyle name="Comma 2 11 2 3 30" xfId="446"/>
    <cellStyle name="Comma 2 11 2 3 31" xfId="447"/>
    <cellStyle name="Comma 2 11 2 3 4" xfId="448"/>
    <cellStyle name="Comma 2 11 2 3 5" xfId="449"/>
    <cellStyle name="Comma 2 11 2 3 6" xfId="450"/>
    <cellStyle name="Comma 2 11 2 3 7" xfId="451"/>
    <cellStyle name="Comma 2 11 2 3 8" xfId="452"/>
    <cellStyle name="Comma 2 11 2 3 9" xfId="453"/>
    <cellStyle name="Comma 2 11 2 30" xfId="454"/>
    <cellStyle name="Comma 2 11 2 31" xfId="455"/>
    <cellStyle name="Comma 2 11 2 32" xfId="456"/>
    <cellStyle name="Comma 2 11 2 33" xfId="457"/>
    <cellStyle name="Comma 2 11 2 4" xfId="458"/>
    <cellStyle name="Comma 2 11 2 5" xfId="459"/>
    <cellStyle name="Comma 2 11 2 6" xfId="460"/>
    <cellStyle name="Comma 2 11 2 7" xfId="461"/>
    <cellStyle name="Comma 2 11 2 8" xfId="462"/>
    <cellStyle name="Comma 2 11 2 9" xfId="463"/>
    <cellStyle name="Comma 2 11 20" xfId="464"/>
    <cellStyle name="Comma 2 11 21" xfId="465"/>
    <cellStyle name="Comma 2 11 22" xfId="466"/>
    <cellStyle name="Comma 2 11 23" xfId="467"/>
    <cellStyle name="Comma 2 11 24" xfId="468"/>
    <cellStyle name="Comma 2 11 25" xfId="469"/>
    <cellStyle name="Comma 2 11 26" xfId="470"/>
    <cellStyle name="Comma 2 11 27" xfId="471"/>
    <cellStyle name="Comma 2 11 28" xfId="472"/>
    <cellStyle name="Comma 2 11 29" xfId="473"/>
    <cellStyle name="Comma 2 11 3" xfId="474"/>
    <cellStyle name="Comma 2 11 3 10" xfId="475"/>
    <cellStyle name="Comma 2 11 3 11" xfId="476"/>
    <cellStyle name="Comma 2 11 3 12" xfId="477"/>
    <cellStyle name="Comma 2 11 3 13" xfId="478"/>
    <cellStyle name="Comma 2 11 3 14" xfId="479"/>
    <cellStyle name="Comma 2 11 3 15" xfId="480"/>
    <cellStyle name="Comma 2 11 3 16" xfId="481"/>
    <cellStyle name="Comma 2 11 3 17" xfId="482"/>
    <cellStyle name="Comma 2 11 3 18" xfId="483"/>
    <cellStyle name="Comma 2 11 3 19" xfId="484"/>
    <cellStyle name="Comma 2 11 3 2" xfId="485"/>
    <cellStyle name="Comma 2 11 3 2 10" xfId="486"/>
    <cellStyle name="Comma 2 11 3 2 11" xfId="487"/>
    <cellStyle name="Comma 2 11 3 2 12" xfId="488"/>
    <cellStyle name="Comma 2 11 3 2 13" xfId="489"/>
    <cellStyle name="Comma 2 11 3 2 14" xfId="490"/>
    <cellStyle name="Comma 2 11 3 2 15" xfId="491"/>
    <cellStyle name="Comma 2 11 3 2 16" xfId="492"/>
    <cellStyle name="Comma 2 11 3 2 17" xfId="493"/>
    <cellStyle name="Comma 2 11 3 2 18" xfId="494"/>
    <cellStyle name="Comma 2 11 3 2 19" xfId="495"/>
    <cellStyle name="Comma 2 11 3 2 2" xfId="496"/>
    <cellStyle name="Comma 2 11 3 2 20" xfId="497"/>
    <cellStyle name="Comma 2 11 3 2 21" xfId="498"/>
    <cellStyle name="Comma 2 11 3 2 22" xfId="499"/>
    <cellStyle name="Comma 2 11 3 2 23" xfId="500"/>
    <cellStyle name="Comma 2 11 3 2 24" xfId="501"/>
    <cellStyle name="Comma 2 11 3 2 25" xfId="502"/>
    <cellStyle name="Comma 2 11 3 2 26" xfId="503"/>
    <cellStyle name="Comma 2 11 3 2 27" xfId="504"/>
    <cellStyle name="Comma 2 11 3 2 28" xfId="505"/>
    <cellStyle name="Comma 2 11 3 2 29" xfId="506"/>
    <cellStyle name="Comma 2 11 3 2 3" xfId="507"/>
    <cellStyle name="Comma 2 11 3 2 30" xfId="508"/>
    <cellStyle name="Comma 2 11 3 2 31" xfId="509"/>
    <cellStyle name="Comma 2 11 3 2 4" xfId="510"/>
    <cellStyle name="Comma 2 11 3 2 5" xfId="511"/>
    <cellStyle name="Comma 2 11 3 2 6" xfId="512"/>
    <cellStyle name="Comma 2 11 3 2 7" xfId="513"/>
    <cellStyle name="Comma 2 11 3 2 8" xfId="514"/>
    <cellStyle name="Comma 2 11 3 2 9" xfId="515"/>
    <cellStyle name="Comma 2 11 3 20" xfId="516"/>
    <cellStyle name="Comma 2 11 3 21" xfId="517"/>
    <cellStyle name="Comma 2 11 3 22" xfId="518"/>
    <cellStyle name="Comma 2 11 3 23" xfId="519"/>
    <cellStyle name="Comma 2 11 3 24" xfId="520"/>
    <cellStyle name="Comma 2 11 3 25" xfId="521"/>
    <cellStyle name="Comma 2 11 3 26" xfId="522"/>
    <cellStyle name="Comma 2 11 3 27" xfId="523"/>
    <cellStyle name="Comma 2 11 3 28" xfId="524"/>
    <cellStyle name="Comma 2 11 3 29" xfId="525"/>
    <cellStyle name="Comma 2 11 3 3" xfId="526"/>
    <cellStyle name="Comma 2 11 3 30" xfId="527"/>
    <cellStyle name="Comma 2 11 3 31" xfId="528"/>
    <cellStyle name="Comma 2 11 3 32" xfId="529"/>
    <cellStyle name="Comma 2 11 3 4" xfId="530"/>
    <cellStyle name="Comma 2 11 3 5" xfId="531"/>
    <cellStyle name="Comma 2 11 3 6" xfId="532"/>
    <cellStyle name="Comma 2 11 3 7" xfId="533"/>
    <cellStyle name="Comma 2 11 3 8" xfId="534"/>
    <cellStyle name="Comma 2 11 3 9" xfId="535"/>
    <cellStyle name="Comma 2 11 30" xfId="536"/>
    <cellStyle name="Comma 2 11 31" xfId="537"/>
    <cellStyle name="Comma 2 11 32" xfId="538"/>
    <cellStyle name="Comma 2 11 33" xfId="539"/>
    <cellStyle name="Comma 2 11 34" xfId="540"/>
    <cellStyle name="Comma 2 11 4" xfId="541"/>
    <cellStyle name="Comma 2 11 4 10" xfId="542"/>
    <cellStyle name="Comma 2 11 4 11" xfId="543"/>
    <cellStyle name="Comma 2 11 4 12" xfId="544"/>
    <cellStyle name="Comma 2 11 4 13" xfId="545"/>
    <cellStyle name="Comma 2 11 4 14" xfId="546"/>
    <cellStyle name="Comma 2 11 4 15" xfId="547"/>
    <cellStyle name="Comma 2 11 4 16" xfId="548"/>
    <cellStyle name="Comma 2 11 4 17" xfId="549"/>
    <cellStyle name="Comma 2 11 4 18" xfId="550"/>
    <cellStyle name="Comma 2 11 4 19" xfId="551"/>
    <cellStyle name="Comma 2 11 4 2" xfId="552"/>
    <cellStyle name="Comma 2 11 4 20" xfId="553"/>
    <cellStyle name="Comma 2 11 4 21" xfId="554"/>
    <cellStyle name="Comma 2 11 4 22" xfId="555"/>
    <cellStyle name="Comma 2 11 4 23" xfId="556"/>
    <cellStyle name="Comma 2 11 4 24" xfId="557"/>
    <cellStyle name="Comma 2 11 4 25" xfId="558"/>
    <cellStyle name="Comma 2 11 4 26" xfId="559"/>
    <cellStyle name="Comma 2 11 4 27" xfId="560"/>
    <cellStyle name="Comma 2 11 4 28" xfId="561"/>
    <cellStyle name="Comma 2 11 4 29" xfId="562"/>
    <cellStyle name="Comma 2 11 4 3" xfId="563"/>
    <cellStyle name="Comma 2 11 4 30" xfId="564"/>
    <cellStyle name="Comma 2 11 4 31" xfId="565"/>
    <cellStyle name="Comma 2 11 4 4" xfId="566"/>
    <cellStyle name="Comma 2 11 4 5" xfId="567"/>
    <cellStyle name="Comma 2 11 4 6" xfId="568"/>
    <cellStyle name="Comma 2 11 4 7" xfId="569"/>
    <cellStyle name="Comma 2 11 4 8" xfId="570"/>
    <cellStyle name="Comma 2 11 4 9" xfId="571"/>
    <cellStyle name="Comma 2 11 5" xfId="572"/>
    <cellStyle name="Comma 2 11 6" xfId="573"/>
    <cellStyle name="Comma 2 11 7" xfId="574"/>
    <cellStyle name="Comma 2 11 8" xfId="575"/>
    <cellStyle name="Comma 2 11 9" xfId="576"/>
    <cellStyle name="Comma 2 12" xfId="577"/>
    <cellStyle name="Comma 2 12 10" xfId="578"/>
    <cellStyle name="Comma 2 12 11" xfId="579"/>
    <cellStyle name="Comma 2 12 12" xfId="580"/>
    <cellStyle name="Comma 2 12 13" xfId="581"/>
    <cellStyle name="Comma 2 12 14" xfId="582"/>
    <cellStyle name="Comma 2 12 15" xfId="583"/>
    <cellStyle name="Comma 2 12 16" xfId="584"/>
    <cellStyle name="Comma 2 12 17" xfId="585"/>
    <cellStyle name="Comma 2 12 18" xfId="586"/>
    <cellStyle name="Comma 2 12 19" xfId="587"/>
    <cellStyle name="Comma 2 12 2" xfId="588"/>
    <cellStyle name="Comma 2 12 2 10" xfId="589"/>
    <cellStyle name="Comma 2 12 2 11" xfId="590"/>
    <cellStyle name="Comma 2 12 2 12" xfId="591"/>
    <cellStyle name="Comma 2 12 2 13" xfId="592"/>
    <cellStyle name="Comma 2 12 2 14" xfId="593"/>
    <cellStyle name="Comma 2 12 2 15" xfId="594"/>
    <cellStyle name="Comma 2 12 2 16" xfId="595"/>
    <cellStyle name="Comma 2 12 2 17" xfId="596"/>
    <cellStyle name="Comma 2 12 2 18" xfId="597"/>
    <cellStyle name="Comma 2 12 2 19" xfId="598"/>
    <cellStyle name="Comma 2 12 2 2" xfId="599"/>
    <cellStyle name="Comma 2 12 2 2 10" xfId="600"/>
    <cellStyle name="Comma 2 12 2 2 11" xfId="601"/>
    <cellStyle name="Comma 2 12 2 2 12" xfId="602"/>
    <cellStyle name="Comma 2 12 2 2 13" xfId="603"/>
    <cellStyle name="Comma 2 12 2 2 14" xfId="604"/>
    <cellStyle name="Comma 2 12 2 2 15" xfId="605"/>
    <cellStyle name="Comma 2 12 2 2 16" xfId="606"/>
    <cellStyle name="Comma 2 12 2 2 17" xfId="607"/>
    <cellStyle name="Comma 2 12 2 2 18" xfId="608"/>
    <cellStyle name="Comma 2 12 2 2 19" xfId="609"/>
    <cellStyle name="Comma 2 12 2 2 2" xfId="610"/>
    <cellStyle name="Comma 2 12 2 2 2 10" xfId="611"/>
    <cellStyle name="Comma 2 12 2 2 2 11" xfId="612"/>
    <cellStyle name="Comma 2 12 2 2 2 12" xfId="613"/>
    <cellStyle name="Comma 2 12 2 2 2 13" xfId="614"/>
    <cellStyle name="Comma 2 12 2 2 2 14" xfId="615"/>
    <cellStyle name="Comma 2 12 2 2 2 15" xfId="616"/>
    <cellStyle name="Comma 2 12 2 2 2 16" xfId="617"/>
    <cellStyle name="Comma 2 12 2 2 2 17" xfId="618"/>
    <cellStyle name="Comma 2 12 2 2 2 18" xfId="619"/>
    <cellStyle name="Comma 2 12 2 2 2 19" xfId="620"/>
    <cellStyle name="Comma 2 12 2 2 2 2" xfId="621"/>
    <cellStyle name="Comma 2 12 2 2 2 20" xfId="622"/>
    <cellStyle name="Comma 2 12 2 2 2 21" xfId="623"/>
    <cellStyle name="Comma 2 12 2 2 2 22" xfId="624"/>
    <cellStyle name="Comma 2 12 2 2 2 23" xfId="625"/>
    <cellStyle name="Comma 2 12 2 2 2 24" xfId="626"/>
    <cellStyle name="Comma 2 12 2 2 2 25" xfId="627"/>
    <cellStyle name="Comma 2 12 2 2 2 26" xfId="628"/>
    <cellStyle name="Comma 2 12 2 2 2 27" xfId="629"/>
    <cellStyle name="Comma 2 12 2 2 2 28" xfId="630"/>
    <cellStyle name="Comma 2 12 2 2 2 29" xfId="631"/>
    <cellStyle name="Comma 2 12 2 2 2 3" xfId="632"/>
    <cellStyle name="Comma 2 12 2 2 2 30" xfId="633"/>
    <cellStyle name="Comma 2 12 2 2 2 31" xfId="634"/>
    <cellStyle name="Comma 2 12 2 2 2 4" xfId="635"/>
    <cellStyle name="Comma 2 12 2 2 2 5" xfId="636"/>
    <cellStyle name="Comma 2 12 2 2 2 6" xfId="637"/>
    <cellStyle name="Comma 2 12 2 2 2 7" xfId="638"/>
    <cellStyle name="Comma 2 12 2 2 2 8" xfId="639"/>
    <cellStyle name="Comma 2 12 2 2 2 9" xfId="640"/>
    <cellStyle name="Comma 2 12 2 2 20" xfId="641"/>
    <cellStyle name="Comma 2 12 2 2 21" xfId="642"/>
    <cellStyle name="Comma 2 12 2 2 22" xfId="643"/>
    <cellStyle name="Comma 2 12 2 2 23" xfId="644"/>
    <cellStyle name="Comma 2 12 2 2 24" xfId="645"/>
    <cellStyle name="Comma 2 12 2 2 25" xfId="646"/>
    <cellStyle name="Comma 2 12 2 2 26" xfId="647"/>
    <cellStyle name="Comma 2 12 2 2 27" xfId="648"/>
    <cellStyle name="Comma 2 12 2 2 28" xfId="649"/>
    <cellStyle name="Comma 2 12 2 2 29" xfId="650"/>
    <cellStyle name="Comma 2 12 2 2 3" xfId="651"/>
    <cellStyle name="Comma 2 12 2 2 30" xfId="652"/>
    <cellStyle name="Comma 2 12 2 2 31" xfId="653"/>
    <cellStyle name="Comma 2 12 2 2 32" xfId="654"/>
    <cellStyle name="Comma 2 12 2 2 4" xfId="655"/>
    <cellStyle name="Comma 2 12 2 2 5" xfId="656"/>
    <cellStyle name="Comma 2 12 2 2 6" xfId="657"/>
    <cellStyle name="Comma 2 12 2 2 7" xfId="658"/>
    <cellStyle name="Comma 2 12 2 2 8" xfId="659"/>
    <cellStyle name="Comma 2 12 2 2 9" xfId="660"/>
    <cellStyle name="Comma 2 12 2 20" xfId="661"/>
    <cellStyle name="Comma 2 12 2 21" xfId="662"/>
    <cellStyle name="Comma 2 12 2 22" xfId="663"/>
    <cellStyle name="Comma 2 12 2 23" xfId="664"/>
    <cellStyle name="Comma 2 12 2 24" xfId="665"/>
    <cellStyle name="Comma 2 12 2 25" xfId="666"/>
    <cellStyle name="Comma 2 12 2 26" xfId="667"/>
    <cellStyle name="Comma 2 12 2 27" xfId="668"/>
    <cellStyle name="Comma 2 12 2 28" xfId="669"/>
    <cellStyle name="Comma 2 12 2 29" xfId="670"/>
    <cellStyle name="Comma 2 12 2 3" xfId="671"/>
    <cellStyle name="Comma 2 12 2 3 10" xfId="672"/>
    <cellStyle name="Comma 2 12 2 3 11" xfId="673"/>
    <cellStyle name="Comma 2 12 2 3 12" xfId="674"/>
    <cellStyle name="Comma 2 12 2 3 13" xfId="675"/>
    <cellStyle name="Comma 2 12 2 3 14" xfId="676"/>
    <cellStyle name="Comma 2 12 2 3 15" xfId="677"/>
    <cellStyle name="Comma 2 12 2 3 16" xfId="678"/>
    <cellStyle name="Comma 2 12 2 3 17" xfId="679"/>
    <cellStyle name="Comma 2 12 2 3 18" xfId="680"/>
    <cellStyle name="Comma 2 12 2 3 19" xfId="681"/>
    <cellStyle name="Comma 2 12 2 3 2" xfId="682"/>
    <cellStyle name="Comma 2 12 2 3 20" xfId="683"/>
    <cellStyle name="Comma 2 12 2 3 21" xfId="684"/>
    <cellStyle name="Comma 2 12 2 3 22" xfId="685"/>
    <cellStyle name="Comma 2 12 2 3 23" xfId="686"/>
    <cellStyle name="Comma 2 12 2 3 24" xfId="687"/>
    <cellStyle name="Comma 2 12 2 3 25" xfId="688"/>
    <cellStyle name="Comma 2 12 2 3 26" xfId="689"/>
    <cellStyle name="Comma 2 12 2 3 27" xfId="690"/>
    <cellStyle name="Comma 2 12 2 3 28" xfId="691"/>
    <cellStyle name="Comma 2 12 2 3 29" xfId="692"/>
    <cellStyle name="Comma 2 12 2 3 3" xfId="693"/>
    <cellStyle name="Comma 2 12 2 3 30" xfId="694"/>
    <cellStyle name="Comma 2 12 2 3 31" xfId="695"/>
    <cellStyle name="Comma 2 12 2 3 4" xfId="696"/>
    <cellStyle name="Comma 2 12 2 3 5" xfId="697"/>
    <cellStyle name="Comma 2 12 2 3 6" xfId="698"/>
    <cellStyle name="Comma 2 12 2 3 7" xfId="699"/>
    <cellStyle name="Comma 2 12 2 3 8" xfId="700"/>
    <cellStyle name="Comma 2 12 2 3 9" xfId="701"/>
    <cellStyle name="Comma 2 12 2 30" xfId="702"/>
    <cellStyle name="Comma 2 12 2 31" xfId="703"/>
    <cellStyle name="Comma 2 12 2 32" xfId="704"/>
    <cellStyle name="Comma 2 12 2 33" xfId="705"/>
    <cellStyle name="Comma 2 12 2 4" xfId="706"/>
    <cellStyle name="Comma 2 12 2 5" xfId="707"/>
    <cellStyle name="Comma 2 12 2 6" xfId="708"/>
    <cellStyle name="Comma 2 12 2 7" xfId="709"/>
    <cellStyle name="Comma 2 12 2 8" xfId="710"/>
    <cellStyle name="Comma 2 12 2 9" xfId="711"/>
    <cellStyle name="Comma 2 12 20" xfId="712"/>
    <cellStyle name="Comma 2 12 21" xfId="713"/>
    <cellStyle name="Comma 2 12 22" xfId="714"/>
    <cellStyle name="Comma 2 12 23" xfId="715"/>
    <cellStyle name="Comma 2 12 24" xfId="716"/>
    <cellStyle name="Comma 2 12 25" xfId="717"/>
    <cellStyle name="Comma 2 12 26" xfId="718"/>
    <cellStyle name="Comma 2 12 27" xfId="719"/>
    <cellStyle name="Comma 2 12 28" xfId="720"/>
    <cellStyle name="Comma 2 12 29" xfId="721"/>
    <cellStyle name="Comma 2 12 3" xfId="722"/>
    <cellStyle name="Comma 2 12 3 10" xfId="723"/>
    <cellStyle name="Comma 2 12 3 11" xfId="724"/>
    <cellStyle name="Comma 2 12 3 12" xfId="725"/>
    <cellStyle name="Comma 2 12 3 13" xfId="726"/>
    <cellStyle name="Comma 2 12 3 14" xfId="727"/>
    <cellStyle name="Comma 2 12 3 15" xfId="728"/>
    <cellStyle name="Comma 2 12 3 16" xfId="729"/>
    <cellStyle name="Comma 2 12 3 17" xfId="730"/>
    <cellStyle name="Comma 2 12 3 18" xfId="731"/>
    <cellStyle name="Comma 2 12 3 19" xfId="732"/>
    <cellStyle name="Comma 2 12 3 2" xfId="733"/>
    <cellStyle name="Comma 2 12 3 2 10" xfId="734"/>
    <cellStyle name="Comma 2 12 3 2 11" xfId="735"/>
    <cellStyle name="Comma 2 12 3 2 12" xfId="736"/>
    <cellStyle name="Comma 2 12 3 2 13" xfId="737"/>
    <cellStyle name="Comma 2 12 3 2 14" xfId="738"/>
    <cellStyle name="Comma 2 12 3 2 15" xfId="739"/>
    <cellStyle name="Comma 2 12 3 2 16" xfId="740"/>
    <cellStyle name="Comma 2 12 3 2 17" xfId="741"/>
    <cellStyle name="Comma 2 12 3 2 18" xfId="742"/>
    <cellStyle name="Comma 2 12 3 2 19" xfId="743"/>
    <cellStyle name="Comma 2 12 3 2 2" xfId="744"/>
    <cellStyle name="Comma 2 12 3 2 20" xfId="745"/>
    <cellStyle name="Comma 2 12 3 2 21" xfId="746"/>
    <cellStyle name="Comma 2 12 3 2 22" xfId="747"/>
    <cellStyle name="Comma 2 12 3 2 23" xfId="748"/>
    <cellStyle name="Comma 2 12 3 2 24" xfId="749"/>
    <cellStyle name="Comma 2 12 3 2 25" xfId="750"/>
    <cellStyle name="Comma 2 12 3 2 26" xfId="751"/>
    <cellStyle name="Comma 2 12 3 2 27" xfId="752"/>
    <cellStyle name="Comma 2 12 3 2 28" xfId="753"/>
    <cellStyle name="Comma 2 12 3 2 29" xfId="754"/>
    <cellStyle name="Comma 2 12 3 2 3" xfId="755"/>
    <cellStyle name="Comma 2 12 3 2 30" xfId="756"/>
    <cellStyle name="Comma 2 12 3 2 31" xfId="757"/>
    <cellStyle name="Comma 2 12 3 2 4" xfId="758"/>
    <cellStyle name="Comma 2 12 3 2 5" xfId="759"/>
    <cellStyle name="Comma 2 12 3 2 6" xfId="760"/>
    <cellStyle name="Comma 2 12 3 2 7" xfId="761"/>
    <cellStyle name="Comma 2 12 3 2 8" xfId="762"/>
    <cellStyle name="Comma 2 12 3 2 9" xfId="763"/>
    <cellStyle name="Comma 2 12 3 20" xfId="764"/>
    <cellStyle name="Comma 2 12 3 21" xfId="765"/>
    <cellStyle name="Comma 2 12 3 22" xfId="766"/>
    <cellStyle name="Comma 2 12 3 23" xfId="767"/>
    <cellStyle name="Comma 2 12 3 24" xfId="768"/>
    <cellStyle name="Comma 2 12 3 25" xfId="769"/>
    <cellStyle name="Comma 2 12 3 26" xfId="770"/>
    <cellStyle name="Comma 2 12 3 27" xfId="771"/>
    <cellStyle name="Comma 2 12 3 28" xfId="772"/>
    <cellStyle name="Comma 2 12 3 29" xfId="773"/>
    <cellStyle name="Comma 2 12 3 3" xfId="774"/>
    <cellStyle name="Comma 2 12 3 30" xfId="775"/>
    <cellStyle name="Comma 2 12 3 31" xfId="776"/>
    <cellStyle name="Comma 2 12 3 32" xfId="777"/>
    <cellStyle name="Comma 2 12 3 4" xfId="778"/>
    <cellStyle name="Comma 2 12 3 5" xfId="779"/>
    <cellStyle name="Comma 2 12 3 6" xfId="780"/>
    <cellStyle name="Comma 2 12 3 7" xfId="781"/>
    <cellStyle name="Comma 2 12 3 8" xfId="782"/>
    <cellStyle name="Comma 2 12 3 9" xfId="783"/>
    <cellStyle name="Comma 2 12 30" xfId="784"/>
    <cellStyle name="Comma 2 12 31" xfId="785"/>
    <cellStyle name="Comma 2 12 32" xfId="786"/>
    <cellStyle name="Comma 2 12 33" xfId="787"/>
    <cellStyle name="Comma 2 12 34" xfId="788"/>
    <cellStyle name="Comma 2 12 4" xfId="789"/>
    <cellStyle name="Comma 2 12 4 10" xfId="790"/>
    <cellStyle name="Comma 2 12 4 11" xfId="791"/>
    <cellStyle name="Comma 2 12 4 12" xfId="792"/>
    <cellStyle name="Comma 2 12 4 13" xfId="793"/>
    <cellStyle name="Comma 2 12 4 14" xfId="794"/>
    <cellStyle name="Comma 2 12 4 15" xfId="795"/>
    <cellStyle name="Comma 2 12 4 16" xfId="796"/>
    <cellStyle name="Comma 2 12 4 17" xfId="797"/>
    <cellStyle name="Comma 2 12 4 18" xfId="798"/>
    <cellStyle name="Comma 2 12 4 19" xfId="799"/>
    <cellStyle name="Comma 2 12 4 2" xfId="800"/>
    <cellStyle name="Comma 2 12 4 20" xfId="801"/>
    <cellStyle name="Comma 2 12 4 21" xfId="802"/>
    <cellStyle name="Comma 2 12 4 22" xfId="803"/>
    <cellStyle name="Comma 2 12 4 23" xfId="804"/>
    <cellStyle name="Comma 2 12 4 24" xfId="805"/>
    <cellStyle name="Comma 2 12 4 25" xfId="806"/>
    <cellStyle name="Comma 2 12 4 26" xfId="807"/>
    <cellStyle name="Comma 2 12 4 27" xfId="808"/>
    <cellStyle name="Comma 2 12 4 28" xfId="809"/>
    <cellStyle name="Comma 2 12 4 29" xfId="810"/>
    <cellStyle name="Comma 2 12 4 3" xfId="811"/>
    <cellStyle name="Comma 2 12 4 30" xfId="812"/>
    <cellStyle name="Comma 2 12 4 31" xfId="813"/>
    <cellStyle name="Comma 2 12 4 4" xfId="814"/>
    <cellStyle name="Comma 2 12 4 5" xfId="815"/>
    <cellStyle name="Comma 2 12 4 6" xfId="816"/>
    <cellStyle name="Comma 2 12 4 7" xfId="817"/>
    <cellStyle name="Comma 2 12 4 8" xfId="818"/>
    <cellStyle name="Comma 2 12 4 9" xfId="819"/>
    <cellStyle name="Comma 2 12 5" xfId="820"/>
    <cellStyle name="Comma 2 12 6" xfId="821"/>
    <cellStyle name="Comma 2 12 7" xfId="822"/>
    <cellStyle name="Comma 2 12 8" xfId="823"/>
    <cellStyle name="Comma 2 12 9" xfId="824"/>
    <cellStyle name="Comma 2 13" xfId="825"/>
    <cellStyle name="Comma 2 13 10" xfId="826"/>
    <cellStyle name="Comma 2 13 11" xfId="827"/>
    <cellStyle name="Comma 2 13 12" xfId="828"/>
    <cellStyle name="Comma 2 13 13" xfId="829"/>
    <cellStyle name="Comma 2 13 14" xfId="830"/>
    <cellStyle name="Comma 2 13 15" xfId="831"/>
    <cellStyle name="Comma 2 13 16" xfId="832"/>
    <cellStyle name="Comma 2 13 17" xfId="833"/>
    <cellStyle name="Comma 2 13 18" xfId="834"/>
    <cellStyle name="Comma 2 13 19" xfId="835"/>
    <cellStyle name="Comma 2 13 2" xfId="836"/>
    <cellStyle name="Comma 2 13 2 10" xfId="837"/>
    <cellStyle name="Comma 2 13 2 11" xfId="838"/>
    <cellStyle name="Comma 2 13 2 12" xfId="839"/>
    <cellStyle name="Comma 2 13 2 13" xfId="840"/>
    <cellStyle name="Comma 2 13 2 14" xfId="841"/>
    <cellStyle name="Comma 2 13 2 15" xfId="842"/>
    <cellStyle name="Comma 2 13 2 16" xfId="843"/>
    <cellStyle name="Comma 2 13 2 17" xfId="844"/>
    <cellStyle name="Comma 2 13 2 18" xfId="845"/>
    <cellStyle name="Comma 2 13 2 19" xfId="846"/>
    <cellStyle name="Comma 2 13 2 2" xfId="847"/>
    <cellStyle name="Comma 2 13 2 2 10" xfId="848"/>
    <cellStyle name="Comma 2 13 2 2 11" xfId="849"/>
    <cellStyle name="Comma 2 13 2 2 12" xfId="850"/>
    <cellStyle name="Comma 2 13 2 2 13" xfId="851"/>
    <cellStyle name="Comma 2 13 2 2 14" xfId="852"/>
    <cellStyle name="Comma 2 13 2 2 15" xfId="853"/>
    <cellStyle name="Comma 2 13 2 2 16" xfId="854"/>
    <cellStyle name="Comma 2 13 2 2 17" xfId="855"/>
    <cellStyle name="Comma 2 13 2 2 18" xfId="856"/>
    <cellStyle name="Comma 2 13 2 2 19" xfId="857"/>
    <cellStyle name="Comma 2 13 2 2 2" xfId="858"/>
    <cellStyle name="Comma 2 13 2 2 20" xfId="859"/>
    <cellStyle name="Comma 2 13 2 2 21" xfId="860"/>
    <cellStyle name="Comma 2 13 2 2 22" xfId="861"/>
    <cellStyle name="Comma 2 13 2 2 23" xfId="862"/>
    <cellStyle name="Comma 2 13 2 2 24" xfId="863"/>
    <cellStyle name="Comma 2 13 2 2 25" xfId="864"/>
    <cellStyle name="Comma 2 13 2 2 26" xfId="865"/>
    <cellStyle name="Comma 2 13 2 2 27" xfId="866"/>
    <cellStyle name="Comma 2 13 2 2 28" xfId="867"/>
    <cellStyle name="Comma 2 13 2 2 29" xfId="868"/>
    <cellStyle name="Comma 2 13 2 2 3" xfId="869"/>
    <cellStyle name="Comma 2 13 2 2 30" xfId="870"/>
    <cellStyle name="Comma 2 13 2 2 31" xfId="871"/>
    <cellStyle name="Comma 2 13 2 2 4" xfId="872"/>
    <cellStyle name="Comma 2 13 2 2 5" xfId="873"/>
    <cellStyle name="Comma 2 13 2 2 6" xfId="874"/>
    <cellStyle name="Comma 2 13 2 2 7" xfId="875"/>
    <cellStyle name="Comma 2 13 2 2 8" xfId="876"/>
    <cellStyle name="Comma 2 13 2 2 9" xfId="877"/>
    <cellStyle name="Comma 2 13 2 20" xfId="878"/>
    <cellStyle name="Comma 2 13 2 21" xfId="879"/>
    <cellStyle name="Comma 2 13 2 22" xfId="880"/>
    <cellStyle name="Comma 2 13 2 23" xfId="881"/>
    <cellStyle name="Comma 2 13 2 24" xfId="882"/>
    <cellStyle name="Comma 2 13 2 25" xfId="883"/>
    <cellStyle name="Comma 2 13 2 26" xfId="884"/>
    <cellStyle name="Comma 2 13 2 27" xfId="885"/>
    <cellStyle name="Comma 2 13 2 28" xfId="886"/>
    <cellStyle name="Comma 2 13 2 29" xfId="887"/>
    <cellStyle name="Comma 2 13 2 3" xfId="888"/>
    <cellStyle name="Comma 2 13 2 30" xfId="889"/>
    <cellStyle name="Comma 2 13 2 31" xfId="890"/>
    <cellStyle name="Comma 2 13 2 32" xfId="891"/>
    <cellStyle name="Comma 2 13 2 4" xfId="892"/>
    <cellStyle name="Comma 2 13 2 5" xfId="893"/>
    <cellStyle name="Comma 2 13 2 6" xfId="894"/>
    <cellStyle name="Comma 2 13 2 7" xfId="895"/>
    <cellStyle name="Comma 2 13 2 8" xfId="896"/>
    <cellStyle name="Comma 2 13 2 9" xfId="897"/>
    <cellStyle name="Comma 2 13 20" xfId="898"/>
    <cellStyle name="Comma 2 13 21" xfId="899"/>
    <cellStyle name="Comma 2 13 22" xfId="900"/>
    <cellStyle name="Comma 2 13 23" xfId="901"/>
    <cellStyle name="Comma 2 13 24" xfId="902"/>
    <cellStyle name="Comma 2 13 25" xfId="903"/>
    <cellStyle name="Comma 2 13 26" xfId="904"/>
    <cellStyle name="Comma 2 13 27" xfId="905"/>
    <cellStyle name="Comma 2 13 28" xfId="906"/>
    <cellStyle name="Comma 2 13 29" xfId="907"/>
    <cellStyle name="Comma 2 13 3" xfId="908"/>
    <cellStyle name="Comma 2 13 3 10" xfId="909"/>
    <cellStyle name="Comma 2 13 3 11" xfId="910"/>
    <cellStyle name="Comma 2 13 3 12" xfId="911"/>
    <cellStyle name="Comma 2 13 3 13" xfId="912"/>
    <cellStyle name="Comma 2 13 3 14" xfId="913"/>
    <cellStyle name="Comma 2 13 3 15" xfId="914"/>
    <cellStyle name="Comma 2 13 3 16" xfId="915"/>
    <cellStyle name="Comma 2 13 3 17" xfId="916"/>
    <cellStyle name="Comma 2 13 3 18" xfId="917"/>
    <cellStyle name="Comma 2 13 3 19" xfId="918"/>
    <cellStyle name="Comma 2 13 3 2" xfId="919"/>
    <cellStyle name="Comma 2 13 3 20" xfId="920"/>
    <cellStyle name="Comma 2 13 3 21" xfId="921"/>
    <cellStyle name="Comma 2 13 3 22" xfId="922"/>
    <cellStyle name="Comma 2 13 3 23" xfId="923"/>
    <cellStyle name="Comma 2 13 3 24" xfId="924"/>
    <cellStyle name="Comma 2 13 3 25" xfId="925"/>
    <cellStyle name="Comma 2 13 3 26" xfId="926"/>
    <cellStyle name="Comma 2 13 3 27" xfId="927"/>
    <cellStyle name="Comma 2 13 3 28" xfId="928"/>
    <cellStyle name="Comma 2 13 3 29" xfId="929"/>
    <cellStyle name="Comma 2 13 3 3" xfId="930"/>
    <cellStyle name="Comma 2 13 3 30" xfId="931"/>
    <cellStyle name="Comma 2 13 3 31" xfId="932"/>
    <cellStyle name="Comma 2 13 3 4" xfId="933"/>
    <cellStyle name="Comma 2 13 3 5" xfId="934"/>
    <cellStyle name="Comma 2 13 3 6" xfId="935"/>
    <cellStyle name="Comma 2 13 3 7" xfId="936"/>
    <cellStyle name="Comma 2 13 3 8" xfId="937"/>
    <cellStyle name="Comma 2 13 3 9" xfId="938"/>
    <cellStyle name="Comma 2 13 30" xfId="939"/>
    <cellStyle name="Comma 2 13 31" xfId="940"/>
    <cellStyle name="Comma 2 13 32" xfId="941"/>
    <cellStyle name="Comma 2 13 33" xfId="942"/>
    <cellStyle name="Comma 2 13 4" xfId="943"/>
    <cellStyle name="Comma 2 13 5" xfId="944"/>
    <cellStyle name="Comma 2 13 6" xfId="945"/>
    <cellStyle name="Comma 2 13 7" xfId="946"/>
    <cellStyle name="Comma 2 13 8" xfId="947"/>
    <cellStyle name="Comma 2 13 9" xfId="948"/>
    <cellStyle name="Comma 2 14" xfId="949"/>
    <cellStyle name="Comma 2 14 10" xfId="950"/>
    <cellStyle name="Comma 2 14 11" xfId="951"/>
    <cellStyle name="Comma 2 14 12" xfId="952"/>
    <cellStyle name="Comma 2 14 13" xfId="953"/>
    <cellStyle name="Comma 2 14 14" xfId="954"/>
    <cellStyle name="Comma 2 14 15" xfId="955"/>
    <cellStyle name="Comma 2 14 16" xfId="956"/>
    <cellStyle name="Comma 2 14 17" xfId="957"/>
    <cellStyle name="Comma 2 14 18" xfId="958"/>
    <cellStyle name="Comma 2 14 19" xfId="959"/>
    <cellStyle name="Comma 2 14 2" xfId="960"/>
    <cellStyle name="Comma 2 14 2 10" xfId="961"/>
    <cellStyle name="Comma 2 14 2 11" xfId="962"/>
    <cellStyle name="Comma 2 14 2 12" xfId="963"/>
    <cellStyle name="Comma 2 14 2 13" xfId="964"/>
    <cellStyle name="Comma 2 14 2 14" xfId="965"/>
    <cellStyle name="Comma 2 14 2 15" xfId="966"/>
    <cellStyle name="Comma 2 14 2 16" xfId="967"/>
    <cellStyle name="Comma 2 14 2 17" xfId="968"/>
    <cellStyle name="Comma 2 14 2 18" xfId="969"/>
    <cellStyle name="Comma 2 14 2 19" xfId="970"/>
    <cellStyle name="Comma 2 14 2 2" xfId="971"/>
    <cellStyle name="Comma 2 14 2 2 10" xfId="972"/>
    <cellStyle name="Comma 2 14 2 2 11" xfId="973"/>
    <cellStyle name="Comma 2 14 2 2 12" xfId="974"/>
    <cellStyle name="Comma 2 14 2 2 13" xfId="975"/>
    <cellStyle name="Comma 2 14 2 2 14" xfId="976"/>
    <cellStyle name="Comma 2 14 2 2 15" xfId="977"/>
    <cellStyle name="Comma 2 14 2 2 16" xfId="978"/>
    <cellStyle name="Comma 2 14 2 2 17" xfId="979"/>
    <cellStyle name="Comma 2 14 2 2 18" xfId="980"/>
    <cellStyle name="Comma 2 14 2 2 19" xfId="981"/>
    <cellStyle name="Comma 2 14 2 2 2" xfId="982"/>
    <cellStyle name="Comma 2 14 2 2 20" xfId="983"/>
    <cellStyle name="Comma 2 14 2 2 21" xfId="984"/>
    <cellStyle name="Comma 2 14 2 2 22" xfId="985"/>
    <cellStyle name="Comma 2 14 2 2 23" xfId="986"/>
    <cellStyle name="Comma 2 14 2 2 24" xfId="987"/>
    <cellStyle name="Comma 2 14 2 2 25" xfId="988"/>
    <cellStyle name="Comma 2 14 2 2 26" xfId="989"/>
    <cellStyle name="Comma 2 14 2 2 27" xfId="990"/>
    <cellStyle name="Comma 2 14 2 2 28" xfId="991"/>
    <cellStyle name="Comma 2 14 2 2 29" xfId="992"/>
    <cellStyle name="Comma 2 14 2 2 3" xfId="993"/>
    <cellStyle name="Comma 2 14 2 2 30" xfId="994"/>
    <cellStyle name="Comma 2 14 2 2 31" xfId="995"/>
    <cellStyle name="Comma 2 14 2 2 4" xfId="996"/>
    <cellStyle name="Comma 2 14 2 2 5" xfId="997"/>
    <cellStyle name="Comma 2 14 2 2 6" xfId="998"/>
    <cellStyle name="Comma 2 14 2 2 7" xfId="999"/>
    <cellStyle name="Comma 2 14 2 2 8" xfId="1000"/>
    <cellStyle name="Comma 2 14 2 2 9" xfId="1001"/>
    <cellStyle name="Comma 2 14 2 20" xfId="1002"/>
    <cellStyle name="Comma 2 14 2 21" xfId="1003"/>
    <cellStyle name="Comma 2 14 2 22" xfId="1004"/>
    <cellStyle name="Comma 2 14 2 23" xfId="1005"/>
    <cellStyle name="Comma 2 14 2 24" xfId="1006"/>
    <cellStyle name="Comma 2 14 2 25" xfId="1007"/>
    <cellStyle name="Comma 2 14 2 26" xfId="1008"/>
    <cellStyle name="Comma 2 14 2 27" xfId="1009"/>
    <cellStyle name="Comma 2 14 2 28" xfId="1010"/>
    <cellStyle name="Comma 2 14 2 29" xfId="1011"/>
    <cellStyle name="Comma 2 14 2 3" xfId="1012"/>
    <cellStyle name="Comma 2 14 2 30" xfId="1013"/>
    <cellStyle name="Comma 2 14 2 31" xfId="1014"/>
    <cellStyle name="Comma 2 14 2 32" xfId="1015"/>
    <cellStyle name="Comma 2 14 2 4" xfId="1016"/>
    <cellStyle name="Comma 2 14 2 5" xfId="1017"/>
    <cellStyle name="Comma 2 14 2 6" xfId="1018"/>
    <cellStyle name="Comma 2 14 2 7" xfId="1019"/>
    <cellStyle name="Comma 2 14 2 8" xfId="1020"/>
    <cellStyle name="Comma 2 14 2 9" xfId="1021"/>
    <cellStyle name="Comma 2 14 20" xfId="1022"/>
    <cellStyle name="Comma 2 14 21" xfId="1023"/>
    <cellStyle name="Comma 2 14 22" xfId="1024"/>
    <cellStyle name="Comma 2 14 23" xfId="1025"/>
    <cellStyle name="Comma 2 14 24" xfId="1026"/>
    <cellStyle name="Comma 2 14 25" xfId="1027"/>
    <cellStyle name="Comma 2 14 26" xfId="1028"/>
    <cellStyle name="Comma 2 14 27" xfId="1029"/>
    <cellStyle name="Comma 2 14 28" xfId="1030"/>
    <cellStyle name="Comma 2 14 29" xfId="1031"/>
    <cellStyle name="Comma 2 14 3" xfId="1032"/>
    <cellStyle name="Comma 2 14 3 10" xfId="1033"/>
    <cellStyle name="Comma 2 14 3 11" xfId="1034"/>
    <cellStyle name="Comma 2 14 3 12" xfId="1035"/>
    <cellStyle name="Comma 2 14 3 13" xfId="1036"/>
    <cellStyle name="Comma 2 14 3 14" xfId="1037"/>
    <cellStyle name="Comma 2 14 3 15" xfId="1038"/>
    <cellStyle name="Comma 2 14 3 16" xfId="1039"/>
    <cellStyle name="Comma 2 14 3 17" xfId="1040"/>
    <cellStyle name="Comma 2 14 3 18" xfId="1041"/>
    <cellStyle name="Comma 2 14 3 19" xfId="1042"/>
    <cellStyle name="Comma 2 14 3 2" xfId="1043"/>
    <cellStyle name="Comma 2 14 3 20" xfId="1044"/>
    <cellStyle name="Comma 2 14 3 21" xfId="1045"/>
    <cellStyle name="Comma 2 14 3 22" xfId="1046"/>
    <cellStyle name="Comma 2 14 3 23" xfId="1047"/>
    <cellStyle name="Comma 2 14 3 24" xfId="1048"/>
    <cellStyle name="Comma 2 14 3 25" xfId="1049"/>
    <cellStyle name="Comma 2 14 3 26" xfId="1050"/>
    <cellStyle name="Comma 2 14 3 27" xfId="1051"/>
    <cellStyle name="Comma 2 14 3 28" xfId="1052"/>
    <cellStyle name="Comma 2 14 3 29" xfId="1053"/>
    <cellStyle name="Comma 2 14 3 3" xfId="1054"/>
    <cellStyle name="Comma 2 14 3 30" xfId="1055"/>
    <cellStyle name="Comma 2 14 3 31" xfId="1056"/>
    <cellStyle name="Comma 2 14 3 4" xfId="1057"/>
    <cellStyle name="Comma 2 14 3 5" xfId="1058"/>
    <cellStyle name="Comma 2 14 3 6" xfId="1059"/>
    <cellStyle name="Comma 2 14 3 7" xfId="1060"/>
    <cellStyle name="Comma 2 14 3 8" xfId="1061"/>
    <cellStyle name="Comma 2 14 3 9" xfId="1062"/>
    <cellStyle name="Comma 2 14 30" xfId="1063"/>
    <cellStyle name="Comma 2 14 31" xfId="1064"/>
    <cellStyle name="Comma 2 14 32" xfId="1065"/>
    <cellStyle name="Comma 2 14 33" xfId="1066"/>
    <cellStyle name="Comma 2 14 4" xfId="1067"/>
    <cellStyle name="Comma 2 14 5" xfId="1068"/>
    <cellStyle name="Comma 2 14 6" xfId="1069"/>
    <cellStyle name="Comma 2 14 7" xfId="1070"/>
    <cellStyle name="Comma 2 14 8" xfId="1071"/>
    <cellStyle name="Comma 2 14 9" xfId="1072"/>
    <cellStyle name="Comma 2 15" xfId="1073"/>
    <cellStyle name="Comma 2 15 10" xfId="1074"/>
    <cellStyle name="Comma 2 15 11" xfId="1075"/>
    <cellStyle name="Comma 2 15 12" xfId="1076"/>
    <cellStyle name="Comma 2 15 13" xfId="1077"/>
    <cellStyle name="Comma 2 15 14" xfId="1078"/>
    <cellStyle name="Comma 2 15 15" xfId="1079"/>
    <cellStyle name="Comma 2 15 16" xfId="1080"/>
    <cellStyle name="Comma 2 15 17" xfId="1081"/>
    <cellStyle name="Comma 2 15 18" xfId="1082"/>
    <cellStyle name="Comma 2 15 19" xfId="1083"/>
    <cellStyle name="Comma 2 15 2" xfId="1084"/>
    <cellStyle name="Comma 2 15 2 10" xfId="1085"/>
    <cellStyle name="Comma 2 15 2 11" xfId="1086"/>
    <cellStyle name="Comma 2 15 2 12" xfId="1087"/>
    <cellStyle name="Comma 2 15 2 13" xfId="1088"/>
    <cellStyle name="Comma 2 15 2 14" xfId="1089"/>
    <cellStyle name="Comma 2 15 2 15" xfId="1090"/>
    <cellStyle name="Comma 2 15 2 16" xfId="1091"/>
    <cellStyle name="Comma 2 15 2 17" xfId="1092"/>
    <cellStyle name="Comma 2 15 2 18" xfId="1093"/>
    <cellStyle name="Comma 2 15 2 19" xfId="1094"/>
    <cellStyle name="Comma 2 15 2 2" xfId="1095"/>
    <cellStyle name="Comma 2 15 2 2 10" xfId="1096"/>
    <cellStyle name="Comma 2 15 2 2 11" xfId="1097"/>
    <cellStyle name="Comma 2 15 2 2 12" xfId="1098"/>
    <cellStyle name="Comma 2 15 2 2 13" xfId="1099"/>
    <cellStyle name="Comma 2 15 2 2 14" xfId="1100"/>
    <cellStyle name="Comma 2 15 2 2 15" xfId="1101"/>
    <cellStyle name="Comma 2 15 2 2 16" xfId="1102"/>
    <cellStyle name="Comma 2 15 2 2 17" xfId="1103"/>
    <cellStyle name="Comma 2 15 2 2 18" xfId="1104"/>
    <cellStyle name="Comma 2 15 2 2 19" xfId="1105"/>
    <cellStyle name="Comma 2 15 2 2 2" xfId="1106"/>
    <cellStyle name="Comma 2 15 2 2 20" xfId="1107"/>
    <cellStyle name="Comma 2 15 2 2 21" xfId="1108"/>
    <cellStyle name="Comma 2 15 2 2 22" xfId="1109"/>
    <cellStyle name="Comma 2 15 2 2 23" xfId="1110"/>
    <cellStyle name="Comma 2 15 2 2 24" xfId="1111"/>
    <cellStyle name="Comma 2 15 2 2 25" xfId="1112"/>
    <cellStyle name="Comma 2 15 2 2 26" xfId="1113"/>
    <cellStyle name="Comma 2 15 2 2 27" xfId="1114"/>
    <cellStyle name="Comma 2 15 2 2 28" xfId="1115"/>
    <cellStyle name="Comma 2 15 2 2 29" xfId="1116"/>
    <cellStyle name="Comma 2 15 2 2 3" xfId="1117"/>
    <cellStyle name="Comma 2 15 2 2 30" xfId="1118"/>
    <cellStyle name="Comma 2 15 2 2 31" xfId="1119"/>
    <cellStyle name="Comma 2 15 2 2 4" xfId="1120"/>
    <cellStyle name="Comma 2 15 2 2 5" xfId="1121"/>
    <cellStyle name="Comma 2 15 2 2 6" xfId="1122"/>
    <cellStyle name="Comma 2 15 2 2 7" xfId="1123"/>
    <cellStyle name="Comma 2 15 2 2 8" xfId="1124"/>
    <cellStyle name="Comma 2 15 2 2 9" xfId="1125"/>
    <cellStyle name="Comma 2 15 2 20" xfId="1126"/>
    <cellStyle name="Comma 2 15 2 21" xfId="1127"/>
    <cellStyle name="Comma 2 15 2 22" xfId="1128"/>
    <cellStyle name="Comma 2 15 2 23" xfId="1129"/>
    <cellStyle name="Comma 2 15 2 24" xfId="1130"/>
    <cellStyle name="Comma 2 15 2 25" xfId="1131"/>
    <cellStyle name="Comma 2 15 2 26" xfId="1132"/>
    <cellStyle name="Comma 2 15 2 27" xfId="1133"/>
    <cellStyle name="Comma 2 15 2 28" xfId="1134"/>
    <cellStyle name="Comma 2 15 2 29" xfId="1135"/>
    <cellStyle name="Comma 2 15 2 3" xfId="1136"/>
    <cellStyle name="Comma 2 15 2 30" xfId="1137"/>
    <cellStyle name="Comma 2 15 2 31" xfId="1138"/>
    <cellStyle name="Comma 2 15 2 32" xfId="1139"/>
    <cellStyle name="Comma 2 15 2 4" xfId="1140"/>
    <cellStyle name="Comma 2 15 2 5" xfId="1141"/>
    <cellStyle name="Comma 2 15 2 6" xfId="1142"/>
    <cellStyle name="Comma 2 15 2 7" xfId="1143"/>
    <cellStyle name="Comma 2 15 2 8" xfId="1144"/>
    <cellStyle name="Comma 2 15 2 9" xfId="1145"/>
    <cellStyle name="Comma 2 15 20" xfId="1146"/>
    <cellStyle name="Comma 2 15 21" xfId="1147"/>
    <cellStyle name="Comma 2 15 22" xfId="1148"/>
    <cellStyle name="Comma 2 15 23" xfId="1149"/>
    <cellStyle name="Comma 2 15 24" xfId="1150"/>
    <cellStyle name="Comma 2 15 25" xfId="1151"/>
    <cellStyle name="Comma 2 15 26" xfId="1152"/>
    <cellStyle name="Comma 2 15 27" xfId="1153"/>
    <cellStyle name="Comma 2 15 28" xfId="1154"/>
    <cellStyle name="Comma 2 15 29" xfId="1155"/>
    <cellStyle name="Comma 2 15 3" xfId="1156"/>
    <cellStyle name="Comma 2 15 3 10" xfId="1157"/>
    <cellStyle name="Comma 2 15 3 11" xfId="1158"/>
    <cellStyle name="Comma 2 15 3 12" xfId="1159"/>
    <cellStyle name="Comma 2 15 3 13" xfId="1160"/>
    <cellStyle name="Comma 2 15 3 14" xfId="1161"/>
    <cellStyle name="Comma 2 15 3 15" xfId="1162"/>
    <cellStyle name="Comma 2 15 3 16" xfId="1163"/>
    <cellStyle name="Comma 2 15 3 17" xfId="1164"/>
    <cellStyle name="Comma 2 15 3 18" xfId="1165"/>
    <cellStyle name="Comma 2 15 3 19" xfId="1166"/>
    <cellStyle name="Comma 2 15 3 2" xfId="1167"/>
    <cellStyle name="Comma 2 15 3 20" xfId="1168"/>
    <cellStyle name="Comma 2 15 3 21" xfId="1169"/>
    <cellStyle name="Comma 2 15 3 22" xfId="1170"/>
    <cellStyle name="Comma 2 15 3 23" xfId="1171"/>
    <cellStyle name="Comma 2 15 3 24" xfId="1172"/>
    <cellStyle name="Comma 2 15 3 25" xfId="1173"/>
    <cellStyle name="Comma 2 15 3 26" xfId="1174"/>
    <cellStyle name="Comma 2 15 3 27" xfId="1175"/>
    <cellStyle name="Comma 2 15 3 28" xfId="1176"/>
    <cellStyle name="Comma 2 15 3 29" xfId="1177"/>
    <cellStyle name="Comma 2 15 3 3" xfId="1178"/>
    <cellStyle name="Comma 2 15 3 30" xfId="1179"/>
    <cellStyle name="Comma 2 15 3 31" xfId="1180"/>
    <cellStyle name="Comma 2 15 3 4" xfId="1181"/>
    <cellStyle name="Comma 2 15 3 5" xfId="1182"/>
    <cellStyle name="Comma 2 15 3 6" xfId="1183"/>
    <cellStyle name="Comma 2 15 3 7" xfId="1184"/>
    <cellStyle name="Comma 2 15 3 8" xfId="1185"/>
    <cellStyle name="Comma 2 15 3 9" xfId="1186"/>
    <cellStyle name="Comma 2 15 30" xfId="1187"/>
    <cellStyle name="Comma 2 15 31" xfId="1188"/>
    <cellStyle name="Comma 2 15 32" xfId="1189"/>
    <cellStyle name="Comma 2 15 33" xfId="1190"/>
    <cellStyle name="Comma 2 15 4" xfId="1191"/>
    <cellStyle name="Comma 2 15 5" xfId="1192"/>
    <cellStyle name="Comma 2 15 6" xfId="1193"/>
    <cellStyle name="Comma 2 15 7" xfId="1194"/>
    <cellStyle name="Comma 2 15 8" xfId="1195"/>
    <cellStyle name="Comma 2 15 9" xfId="1196"/>
    <cellStyle name="Comma 2 16" xfId="1197"/>
    <cellStyle name="Comma 2 16 10" xfId="1198"/>
    <cellStyle name="Comma 2 16 11" xfId="1199"/>
    <cellStyle name="Comma 2 16 12" xfId="1200"/>
    <cellStyle name="Comma 2 16 13" xfId="1201"/>
    <cellStyle name="Comma 2 16 14" xfId="1202"/>
    <cellStyle name="Comma 2 16 15" xfId="1203"/>
    <cellStyle name="Comma 2 16 16" xfId="1204"/>
    <cellStyle name="Comma 2 16 17" xfId="1205"/>
    <cellStyle name="Comma 2 16 18" xfId="1206"/>
    <cellStyle name="Comma 2 16 19" xfId="1207"/>
    <cellStyle name="Comma 2 16 2" xfId="1208"/>
    <cellStyle name="Comma 2 16 2 10" xfId="1209"/>
    <cellStyle name="Comma 2 16 2 11" xfId="1210"/>
    <cellStyle name="Comma 2 16 2 12" xfId="1211"/>
    <cellStyle name="Comma 2 16 2 13" xfId="1212"/>
    <cellStyle name="Comma 2 16 2 14" xfId="1213"/>
    <cellStyle name="Comma 2 16 2 15" xfId="1214"/>
    <cellStyle name="Comma 2 16 2 16" xfId="1215"/>
    <cellStyle name="Comma 2 16 2 17" xfId="1216"/>
    <cellStyle name="Comma 2 16 2 18" xfId="1217"/>
    <cellStyle name="Comma 2 16 2 19" xfId="1218"/>
    <cellStyle name="Comma 2 16 2 2" xfId="1219"/>
    <cellStyle name="Comma 2 16 2 2 10" xfId="1220"/>
    <cellStyle name="Comma 2 16 2 2 11" xfId="1221"/>
    <cellStyle name="Comma 2 16 2 2 12" xfId="1222"/>
    <cellStyle name="Comma 2 16 2 2 13" xfId="1223"/>
    <cellStyle name="Comma 2 16 2 2 14" xfId="1224"/>
    <cellStyle name="Comma 2 16 2 2 15" xfId="1225"/>
    <cellStyle name="Comma 2 16 2 2 16" xfId="1226"/>
    <cellStyle name="Comma 2 16 2 2 17" xfId="1227"/>
    <cellStyle name="Comma 2 16 2 2 18" xfId="1228"/>
    <cellStyle name="Comma 2 16 2 2 19" xfId="1229"/>
    <cellStyle name="Comma 2 16 2 2 2" xfId="1230"/>
    <cellStyle name="Comma 2 16 2 2 20" xfId="1231"/>
    <cellStyle name="Comma 2 16 2 2 21" xfId="1232"/>
    <cellStyle name="Comma 2 16 2 2 22" xfId="1233"/>
    <cellStyle name="Comma 2 16 2 2 23" xfId="1234"/>
    <cellStyle name="Comma 2 16 2 2 24" xfId="1235"/>
    <cellStyle name="Comma 2 16 2 2 25" xfId="1236"/>
    <cellStyle name="Comma 2 16 2 2 26" xfId="1237"/>
    <cellStyle name="Comma 2 16 2 2 27" xfId="1238"/>
    <cellStyle name="Comma 2 16 2 2 28" xfId="1239"/>
    <cellStyle name="Comma 2 16 2 2 29" xfId="1240"/>
    <cellStyle name="Comma 2 16 2 2 3" xfId="1241"/>
    <cellStyle name="Comma 2 16 2 2 30" xfId="1242"/>
    <cellStyle name="Comma 2 16 2 2 31" xfId="1243"/>
    <cellStyle name="Comma 2 16 2 2 4" xfId="1244"/>
    <cellStyle name="Comma 2 16 2 2 5" xfId="1245"/>
    <cellStyle name="Comma 2 16 2 2 6" xfId="1246"/>
    <cellStyle name="Comma 2 16 2 2 7" xfId="1247"/>
    <cellStyle name="Comma 2 16 2 2 8" xfId="1248"/>
    <cellStyle name="Comma 2 16 2 2 9" xfId="1249"/>
    <cellStyle name="Comma 2 16 2 20" xfId="1250"/>
    <cellStyle name="Comma 2 16 2 21" xfId="1251"/>
    <cellStyle name="Comma 2 16 2 22" xfId="1252"/>
    <cellStyle name="Comma 2 16 2 23" xfId="1253"/>
    <cellStyle name="Comma 2 16 2 24" xfId="1254"/>
    <cellStyle name="Comma 2 16 2 25" xfId="1255"/>
    <cellStyle name="Comma 2 16 2 26" xfId="1256"/>
    <cellStyle name="Comma 2 16 2 27" xfId="1257"/>
    <cellStyle name="Comma 2 16 2 28" xfId="1258"/>
    <cellStyle name="Comma 2 16 2 29" xfId="1259"/>
    <cellStyle name="Comma 2 16 2 3" xfId="1260"/>
    <cellStyle name="Comma 2 16 2 30" xfId="1261"/>
    <cellStyle name="Comma 2 16 2 31" xfId="1262"/>
    <cellStyle name="Comma 2 16 2 32" xfId="1263"/>
    <cellStyle name="Comma 2 16 2 4" xfId="1264"/>
    <cellStyle name="Comma 2 16 2 5" xfId="1265"/>
    <cellStyle name="Comma 2 16 2 6" xfId="1266"/>
    <cellStyle name="Comma 2 16 2 7" xfId="1267"/>
    <cellStyle name="Comma 2 16 2 8" xfId="1268"/>
    <cellStyle name="Comma 2 16 2 9" xfId="1269"/>
    <cellStyle name="Comma 2 16 20" xfId="1270"/>
    <cellStyle name="Comma 2 16 21" xfId="1271"/>
    <cellStyle name="Comma 2 16 22" xfId="1272"/>
    <cellStyle name="Comma 2 16 23" xfId="1273"/>
    <cellStyle name="Comma 2 16 24" xfId="1274"/>
    <cellStyle name="Comma 2 16 25" xfId="1275"/>
    <cellStyle name="Comma 2 16 26" xfId="1276"/>
    <cellStyle name="Comma 2 16 27" xfId="1277"/>
    <cellStyle name="Comma 2 16 28" xfId="1278"/>
    <cellStyle name="Comma 2 16 29" xfId="1279"/>
    <cellStyle name="Comma 2 16 3" xfId="1280"/>
    <cellStyle name="Comma 2 16 3 10" xfId="1281"/>
    <cellStyle name="Comma 2 16 3 11" xfId="1282"/>
    <cellStyle name="Comma 2 16 3 12" xfId="1283"/>
    <cellStyle name="Comma 2 16 3 13" xfId="1284"/>
    <cellStyle name="Comma 2 16 3 14" xfId="1285"/>
    <cellStyle name="Comma 2 16 3 15" xfId="1286"/>
    <cellStyle name="Comma 2 16 3 16" xfId="1287"/>
    <cellStyle name="Comma 2 16 3 17" xfId="1288"/>
    <cellStyle name="Comma 2 16 3 18" xfId="1289"/>
    <cellStyle name="Comma 2 16 3 19" xfId="1290"/>
    <cellStyle name="Comma 2 16 3 2" xfId="1291"/>
    <cellStyle name="Comma 2 16 3 20" xfId="1292"/>
    <cellStyle name="Comma 2 16 3 21" xfId="1293"/>
    <cellStyle name="Comma 2 16 3 22" xfId="1294"/>
    <cellStyle name="Comma 2 16 3 23" xfId="1295"/>
    <cellStyle name="Comma 2 16 3 24" xfId="1296"/>
    <cellStyle name="Comma 2 16 3 25" xfId="1297"/>
    <cellStyle name="Comma 2 16 3 26" xfId="1298"/>
    <cellStyle name="Comma 2 16 3 27" xfId="1299"/>
    <cellStyle name="Comma 2 16 3 28" xfId="1300"/>
    <cellStyle name="Comma 2 16 3 29" xfId="1301"/>
    <cellStyle name="Comma 2 16 3 3" xfId="1302"/>
    <cellStyle name="Comma 2 16 3 30" xfId="1303"/>
    <cellStyle name="Comma 2 16 3 31" xfId="1304"/>
    <cellStyle name="Comma 2 16 3 4" xfId="1305"/>
    <cellStyle name="Comma 2 16 3 5" xfId="1306"/>
    <cellStyle name="Comma 2 16 3 6" xfId="1307"/>
    <cellStyle name="Comma 2 16 3 7" xfId="1308"/>
    <cellStyle name="Comma 2 16 3 8" xfId="1309"/>
    <cellStyle name="Comma 2 16 3 9" xfId="1310"/>
    <cellStyle name="Comma 2 16 30" xfId="1311"/>
    <cellStyle name="Comma 2 16 31" xfId="1312"/>
    <cellStyle name="Comma 2 16 32" xfId="1313"/>
    <cellStyle name="Comma 2 16 33" xfId="1314"/>
    <cellStyle name="Comma 2 16 4" xfId="1315"/>
    <cellStyle name="Comma 2 16 5" xfId="1316"/>
    <cellStyle name="Comma 2 16 6" xfId="1317"/>
    <cellStyle name="Comma 2 16 7" xfId="1318"/>
    <cellStyle name="Comma 2 16 8" xfId="1319"/>
    <cellStyle name="Comma 2 16 9" xfId="1320"/>
    <cellStyle name="Comma 2 17" xfId="1321"/>
    <cellStyle name="Comma 2 17 10" xfId="1322"/>
    <cellStyle name="Comma 2 17 11" xfId="1323"/>
    <cellStyle name="Comma 2 17 12" xfId="1324"/>
    <cellStyle name="Comma 2 17 13" xfId="1325"/>
    <cellStyle name="Comma 2 17 14" xfId="1326"/>
    <cellStyle name="Comma 2 17 15" xfId="1327"/>
    <cellStyle name="Comma 2 17 16" xfId="1328"/>
    <cellStyle name="Comma 2 17 17" xfId="1329"/>
    <cellStyle name="Comma 2 17 18" xfId="1330"/>
    <cellStyle name="Comma 2 17 19" xfId="1331"/>
    <cellStyle name="Comma 2 17 2" xfId="1332"/>
    <cellStyle name="Comma 2 17 2 10" xfId="1333"/>
    <cellStyle name="Comma 2 17 2 11" xfId="1334"/>
    <cellStyle name="Comma 2 17 2 12" xfId="1335"/>
    <cellStyle name="Comma 2 17 2 13" xfId="1336"/>
    <cellStyle name="Comma 2 17 2 14" xfId="1337"/>
    <cellStyle name="Comma 2 17 2 15" xfId="1338"/>
    <cellStyle name="Comma 2 17 2 16" xfId="1339"/>
    <cellStyle name="Comma 2 17 2 17" xfId="1340"/>
    <cellStyle name="Comma 2 17 2 18" xfId="1341"/>
    <cellStyle name="Comma 2 17 2 19" xfId="1342"/>
    <cellStyle name="Comma 2 17 2 2" xfId="1343"/>
    <cellStyle name="Comma 2 17 2 2 10" xfId="1344"/>
    <cellStyle name="Comma 2 17 2 2 11" xfId="1345"/>
    <cellStyle name="Comma 2 17 2 2 12" xfId="1346"/>
    <cellStyle name="Comma 2 17 2 2 13" xfId="1347"/>
    <cellStyle name="Comma 2 17 2 2 14" xfId="1348"/>
    <cellStyle name="Comma 2 17 2 2 15" xfId="1349"/>
    <cellStyle name="Comma 2 17 2 2 16" xfId="1350"/>
    <cellStyle name="Comma 2 17 2 2 17" xfId="1351"/>
    <cellStyle name="Comma 2 17 2 2 18" xfId="1352"/>
    <cellStyle name="Comma 2 17 2 2 19" xfId="1353"/>
    <cellStyle name="Comma 2 17 2 2 2" xfId="1354"/>
    <cellStyle name="Comma 2 17 2 2 20" xfId="1355"/>
    <cellStyle name="Comma 2 17 2 2 21" xfId="1356"/>
    <cellStyle name="Comma 2 17 2 2 22" xfId="1357"/>
    <cellStyle name="Comma 2 17 2 2 23" xfId="1358"/>
    <cellStyle name="Comma 2 17 2 2 24" xfId="1359"/>
    <cellStyle name="Comma 2 17 2 2 25" xfId="1360"/>
    <cellStyle name="Comma 2 17 2 2 26" xfId="1361"/>
    <cellStyle name="Comma 2 17 2 2 27" xfId="1362"/>
    <cellStyle name="Comma 2 17 2 2 28" xfId="1363"/>
    <cellStyle name="Comma 2 17 2 2 29" xfId="1364"/>
    <cellStyle name="Comma 2 17 2 2 3" xfId="1365"/>
    <cellStyle name="Comma 2 17 2 2 30" xfId="1366"/>
    <cellStyle name="Comma 2 17 2 2 31" xfId="1367"/>
    <cellStyle name="Comma 2 17 2 2 4" xfId="1368"/>
    <cellStyle name="Comma 2 17 2 2 5" xfId="1369"/>
    <cellStyle name="Comma 2 17 2 2 6" xfId="1370"/>
    <cellStyle name="Comma 2 17 2 2 7" xfId="1371"/>
    <cellStyle name="Comma 2 17 2 2 8" xfId="1372"/>
    <cellStyle name="Comma 2 17 2 2 9" xfId="1373"/>
    <cellStyle name="Comma 2 17 2 20" xfId="1374"/>
    <cellStyle name="Comma 2 17 2 21" xfId="1375"/>
    <cellStyle name="Comma 2 17 2 22" xfId="1376"/>
    <cellStyle name="Comma 2 17 2 23" xfId="1377"/>
    <cellStyle name="Comma 2 17 2 24" xfId="1378"/>
    <cellStyle name="Comma 2 17 2 25" xfId="1379"/>
    <cellStyle name="Comma 2 17 2 26" xfId="1380"/>
    <cellStyle name="Comma 2 17 2 27" xfId="1381"/>
    <cellStyle name="Comma 2 17 2 28" xfId="1382"/>
    <cellStyle name="Comma 2 17 2 29" xfId="1383"/>
    <cellStyle name="Comma 2 17 2 3" xfId="1384"/>
    <cellStyle name="Comma 2 17 2 30" xfId="1385"/>
    <cellStyle name="Comma 2 17 2 31" xfId="1386"/>
    <cellStyle name="Comma 2 17 2 32" xfId="1387"/>
    <cellStyle name="Comma 2 17 2 4" xfId="1388"/>
    <cellStyle name="Comma 2 17 2 5" xfId="1389"/>
    <cellStyle name="Comma 2 17 2 6" xfId="1390"/>
    <cellStyle name="Comma 2 17 2 7" xfId="1391"/>
    <cellStyle name="Comma 2 17 2 8" xfId="1392"/>
    <cellStyle name="Comma 2 17 2 9" xfId="1393"/>
    <cellStyle name="Comma 2 17 20" xfId="1394"/>
    <cellStyle name="Comma 2 17 21" xfId="1395"/>
    <cellStyle name="Comma 2 17 22" xfId="1396"/>
    <cellStyle name="Comma 2 17 23" xfId="1397"/>
    <cellStyle name="Comma 2 17 24" xfId="1398"/>
    <cellStyle name="Comma 2 17 25" xfId="1399"/>
    <cellStyle name="Comma 2 17 26" xfId="1400"/>
    <cellStyle name="Comma 2 17 27" xfId="1401"/>
    <cellStyle name="Comma 2 17 28" xfId="1402"/>
    <cellStyle name="Comma 2 17 29" xfId="1403"/>
    <cellStyle name="Comma 2 17 3" xfId="1404"/>
    <cellStyle name="Comma 2 17 3 10" xfId="1405"/>
    <cellStyle name="Comma 2 17 3 11" xfId="1406"/>
    <cellStyle name="Comma 2 17 3 12" xfId="1407"/>
    <cellStyle name="Comma 2 17 3 13" xfId="1408"/>
    <cellStyle name="Comma 2 17 3 14" xfId="1409"/>
    <cellStyle name="Comma 2 17 3 15" xfId="1410"/>
    <cellStyle name="Comma 2 17 3 16" xfId="1411"/>
    <cellStyle name="Comma 2 17 3 17" xfId="1412"/>
    <cellStyle name="Comma 2 17 3 18" xfId="1413"/>
    <cellStyle name="Comma 2 17 3 19" xfId="1414"/>
    <cellStyle name="Comma 2 17 3 2" xfId="1415"/>
    <cellStyle name="Comma 2 17 3 20" xfId="1416"/>
    <cellStyle name="Comma 2 17 3 21" xfId="1417"/>
    <cellStyle name="Comma 2 17 3 22" xfId="1418"/>
    <cellStyle name="Comma 2 17 3 23" xfId="1419"/>
    <cellStyle name="Comma 2 17 3 24" xfId="1420"/>
    <cellStyle name="Comma 2 17 3 25" xfId="1421"/>
    <cellStyle name="Comma 2 17 3 26" xfId="1422"/>
    <cellStyle name="Comma 2 17 3 27" xfId="1423"/>
    <cellStyle name="Comma 2 17 3 28" xfId="1424"/>
    <cellStyle name="Comma 2 17 3 29" xfId="1425"/>
    <cellStyle name="Comma 2 17 3 3" xfId="1426"/>
    <cellStyle name="Comma 2 17 3 30" xfId="1427"/>
    <cellStyle name="Comma 2 17 3 31" xfId="1428"/>
    <cellStyle name="Comma 2 17 3 4" xfId="1429"/>
    <cellStyle name="Comma 2 17 3 5" xfId="1430"/>
    <cellStyle name="Comma 2 17 3 6" xfId="1431"/>
    <cellStyle name="Comma 2 17 3 7" xfId="1432"/>
    <cellStyle name="Comma 2 17 3 8" xfId="1433"/>
    <cellStyle name="Comma 2 17 3 9" xfId="1434"/>
    <cellStyle name="Comma 2 17 30" xfId="1435"/>
    <cellStyle name="Comma 2 17 31" xfId="1436"/>
    <cellStyle name="Comma 2 17 32" xfId="1437"/>
    <cellStyle name="Comma 2 17 33" xfId="1438"/>
    <cellStyle name="Comma 2 17 4" xfId="1439"/>
    <cellStyle name="Comma 2 17 5" xfId="1440"/>
    <cellStyle name="Comma 2 17 6" xfId="1441"/>
    <cellStyle name="Comma 2 17 7" xfId="1442"/>
    <cellStyle name="Comma 2 17 8" xfId="1443"/>
    <cellStyle name="Comma 2 17 9" xfId="1444"/>
    <cellStyle name="Comma 2 18" xfId="1445"/>
    <cellStyle name="Comma 2 18 10" xfId="1446"/>
    <cellStyle name="Comma 2 18 11" xfId="1447"/>
    <cellStyle name="Comma 2 18 12" xfId="1448"/>
    <cellStyle name="Comma 2 18 13" xfId="1449"/>
    <cellStyle name="Comma 2 18 14" xfId="1450"/>
    <cellStyle name="Comma 2 18 15" xfId="1451"/>
    <cellStyle name="Comma 2 18 16" xfId="1452"/>
    <cellStyle name="Comma 2 18 17" xfId="1453"/>
    <cellStyle name="Comma 2 18 18" xfId="1454"/>
    <cellStyle name="Comma 2 18 19" xfId="1455"/>
    <cellStyle name="Comma 2 18 2" xfId="1456"/>
    <cellStyle name="Comma 2 18 2 10" xfId="1457"/>
    <cellStyle name="Comma 2 18 2 11" xfId="1458"/>
    <cellStyle name="Comma 2 18 2 12" xfId="1459"/>
    <cellStyle name="Comma 2 18 2 13" xfId="1460"/>
    <cellStyle name="Comma 2 18 2 14" xfId="1461"/>
    <cellStyle name="Comma 2 18 2 15" xfId="1462"/>
    <cellStyle name="Comma 2 18 2 16" xfId="1463"/>
    <cellStyle name="Comma 2 18 2 17" xfId="1464"/>
    <cellStyle name="Comma 2 18 2 18" xfId="1465"/>
    <cellStyle name="Comma 2 18 2 19" xfId="1466"/>
    <cellStyle name="Comma 2 18 2 2" xfId="1467"/>
    <cellStyle name="Comma 2 18 2 2 10" xfId="1468"/>
    <cellStyle name="Comma 2 18 2 2 11" xfId="1469"/>
    <cellStyle name="Comma 2 18 2 2 12" xfId="1470"/>
    <cellStyle name="Comma 2 18 2 2 13" xfId="1471"/>
    <cellStyle name="Comma 2 18 2 2 14" xfId="1472"/>
    <cellStyle name="Comma 2 18 2 2 15" xfId="1473"/>
    <cellStyle name="Comma 2 18 2 2 16" xfId="1474"/>
    <cellStyle name="Comma 2 18 2 2 17" xfId="1475"/>
    <cellStyle name="Comma 2 18 2 2 18" xfId="1476"/>
    <cellStyle name="Comma 2 18 2 2 19" xfId="1477"/>
    <cellStyle name="Comma 2 18 2 2 2" xfId="1478"/>
    <cellStyle name="Comma 2 18 2 2 20" xfId="1479"/>
    <cellStyle name="Comma 2 18 2 2 21" xfId="1480"/>
    <cellStyle name="Comma 2 18 2 2 22" xfId="1481"/>
    <cellStyle name="Comma 2 18 2 2 23" xfId="1482"/>
    <cellStyle name="Comma 2 18 2 2 24" xfId="1483"/>
    <cellStyle name="Comma 2 18 2 2 25" xfId="1484"/>
    <cellStyle name="Comma 2 18 2 2 26" xfId="1485"/>
    <cellStyle name="Comma 2 18 2 2 27" xfId="1486"/>
    <cellStyle name="Comma 2 18 2 2 28" xfId="1487"/>
    <cellStyle name="Comma 2 18 2 2 29" xfId="1488"/>
    <cellStyle name="Comma 2 18 2 2 3" xfId="1489"/>
    <cellStyle name="Comma 2 18 2 2 30" xfId="1490"/>
    <cellStyle name="Comma 2 18 2 2 31" xfId="1491"/>
    <cellStyle name="Comma 2 18 2 2 4" xfId="1492"/>
    <cellStyle name="Comma 2 18 2 2 5" xfId="1493"/>
    <cellStyle name="Comma 2 18 2 2 6" xfId="1494"/>
    <cellStyle name="Comma 2 18 2 2 7" xfId="1495"/>
    <cellStyle name="Comma 2 18 2 2 8" xfId="1496"/>
    <cellStyle name="Comma 2 18 2 2 9" xfId="1497"/>
    <cellStyle name="Comma 2 18 2 20" xfId="1498"/>
    <cellStyle name="Comma 2 18 2 21" xfId="1499"/>
    <cellStyle name="Comma 2 18 2 22" xfId="1500"/>
    <cellStyle name="Comma 2 18 2 23" xfId="1501"/>
    <cellStyle name="Comma 2 18 2 24" xfId="1502"/>
    <cellStyle name="Comma 2 18 2 25" xfId="1503"/>
    <cellStyle name="Comma 2 18 2 26" xfId="1504"/>
    <cellStyle name="Comma 2 18 2 27" xfId="1505"/>
    <cellStyle name="Comma 2 18 2 28" xfId="1506"/>
    <cellStyle name="Comma 2 18 2 29" xfId="1507"/>
    <cellStyle name="Comma 2 18 2 3" xfId="1508"/>
    <cellStyle name="Comma 2 18 2 30" xfId="1509"/>
    <cellStyle name="Comma 2 18 2 31" xfId="1510"/>
    <cellStyle name="Comma 2 18 2 32" xfId="1511"/>
    <cellStyle name="Comma 2 18 2 4" xfId="1512"/>
    <cellStyle name="Comma 2 18 2 5" xfId="1513"/>
    <cellStyle name="Comma 2 18 2 6" xfId="1514"/>
    <cellStyle name="Comma 2 18 2 7" xfId="1515"/>
    <cellStyle name="Comma 2 18 2 8" xfId="1516"/>
    <cellStyle name="Comma 2 18 2 9" xfId="1517"/>
    <cellStyle name="Comma 2 18 20" xfId="1518"/>
    <cellStyle name="Comma 2 18 21" xfId="1519"/>
    <cellStyle name="Comma 2 18 22" xfId="1520"/>
    <cellStyle name="Comma 2 18 23" xfId="1521"/>
    <cellStyle name="Comma 2 18 24" xfId="1522"/>
    <cellStyle name="Comma 2 18 25" xfId="1523"/>
    <cellStyle name="Comma 2 18 26" xfId="1524"/>
    <cellStyle name="Comma 2 18 27" xfId="1525"/>
    <cellStyle name="Comma 2 18 28" xfId="1526"/>
    <cellStyle name="Comma 2 18 29" xfId="1527"/>
    <cellStyle name="Comma 2 18 3" xfId="1528"/>
    <cellStyle name="Comma 2 18 3 10" xfId="1529"/>
    <cellStyle name="Comma 2 18 3 11" xfId="1530"/>
    <cellStyle name="Comma 2 18 3 12" xfId="1531"/>
    <cellStyle name="Comma 2 18 3 13" xfId="1532"/>
    <cellStyle name="Comma 2 18 3 14" xfId="1533"/>
    <cellStyle name="Comma 2 18 3 15" xfId="1534"/>
    <cellStyle name="Comma 2 18 3 16" xfId="1535"/>
    <cellStyle name="Comma 2 18 3 17" xfId="1536"/>
    <cellStyle name="Comma 2 18 3 18" xfId="1537"/>
    <cellStyle name="Comma 2 18 3 19" xfId="1538"/>
    <cellStyle name="Comma 2 18 3 2" xfId="1539"/>
    <cellStyle name="Comma 2 18 3 20" xfId="1540"/>
    <cellStyle name="Comma 2 18 3 21" xfId="1541"/>
    <cellStyle name="Comma 2 18 3 22" xfId="1542"/>
    <cellStyle name="Comma 2 18 3 23" xfId="1543"/>
    <cellStyle name="Comma 2 18 3 24" xfId="1544"/>
    <cellStyle name="Comma 2 18 3 25" xfId="1545"/>
    <cellStyle name="Comma 2 18 3 26" xfId="1546"/>
    <cellStyle name="Comma 2 18 3 27" xfId="1547"/>
    <cellStyle name="Comma 2 18 3 28" xfId="1548"/>
    <cellStyle name="Comma 2 18 3 29" xfId="1549"/>
    <cellStyle name="Comma 2 18 3 3" xfId="1550"/>
    <cellStyle name="Comma 2 18 3 30" xfId="1551"/>
    <cellStyle name="Comma 2 18 3 31" xfId="1552"/>
    <cellStyle name="Comma 2 18 3 4" xfId="1553"/>
    <cellStyle name="Comma 2 18 3 5" xfId="1554"/>
    <cellStyle name="Comma 2 18 3 6" xfId="1555"/>
    <cellStyle name="Comma 2 18 3 7" xfId="0"/>
    <cellStyle name="Comma 2 18 3 8" xfId="0"/>
    <cellStyle name="Comma 2 18 3 9" xfId="0"/>
    <cellStyle name="Comma 2 18 30" xfId="0"/>
    <cellStyle name="Comma 2 18 31" xfId="0"/>
    <cellStyle name="Comma 2 18 32" xfId="0"/>
    <cellStyle name="Comma 2 18 33" xfId="0"/>
    <cellStyle name="Comma 2 18 4" xfId="0"/>
    <cellStyle name="Comma 2 18 5" xfId="0"/>
    <cellStyle name="Comma 2 18 6" xfId="0"/>
    <cellStyle name="Comma 2 18 7" xfId="0"/>
    <cellStyle name="Comma 2 18 8" xfId="0"/>
    <cellStyle name="Comma 2 18 9" xfId="0"/>
    <cellStyle name="Comma 2 19" xfId="0"/>
    <cellStyle name="Comma 2 19 10" xfId="0"/>
    <cellStyle name="Comma 2 19 11" xfId="0"/>
    <cellStyle name="Comma 2 19 12" xfId="0"/>
    <cellStyle name="Comma 2 19 13" xfId="0"/>
    <cellStyle name="Comma 2 19 14" xfId="0"/>
    <cellStyle name="Comma 2 19 15" xfId="0"/>
    <cellStyle name="Comma 2 19 16" xfId="0"/>
    <cellStyle name="Comma 2 19 17" xfId="0"/>
    <cellStyle name="Comma 2 19 18" xfId="0"/>
    <cellStyle name="Comma 2 19 19" xfId="0"/>
    <cellStyle name="Comma 2 19 2" xfId="0"/>
    <cellStyle name="Comma 2 19 2 10" xfId="0"/>
    <cellStyle name="Comma 2 19 2 11" xfId="0"/>
    <cellStyle name="Comma 2 19 2 12" xfId="0"/>
    <cellStyle name="Comma 2 19 2 13" xfId="0"/>
    <cellStyle name="Comma 2 19 2 14" xfId="0"/>
    <cellStyle name="Comma 2 19 2 15" xfId="0"/>
    <cellStyle name="Comma 2 19 2 16" xfId="0"/>
    <cellStyle name="Comma 2 19 2 17" xfId="0"/>
    <cellStyle name="Comma 2 19 2 18" xfId="0"/>
    <cellStyle name="Comma 2 19 2 19" xfId="0"/>
    <cellStyle name="Comma 2 19 2 2" xfId="0"/>
    <cellStyle name="Comma 2 19 2 2 10" xfId="0"/>
    <cellStyle name="Comma 2 19 2 2 11" xfId="0"/>
    <cellStyle name="Comma 2 19 2 2 12" xfId="0"/>
    <cellStyle name="Comma 2 19 2 2 13" xfId="0"/>
    <cellStyle name="Comma 2 19 2 2 14" xfId="0"/>
    <cellStyle name="Comma 2 19 2 2 15" xfId="0"/>
    <cellStyle name="Comma 2 19 2 2 16" xfId="0"/>
    <cellStyle name="Comma 2 19 2 2 17" xfId="0"/>
    <cellStyle name="Comma 2 19 2 2 18" xfId="0"/>
    <cellStyle name="Comma 2 19 2 2 19" xfId="0"/>
    <cellStyle name="Comma 2 19 2 2 2" xfId="0"/>
    <cellStyle name="Comma 2 19 2 2 20" xfId="0"/>
    <cellStyle name="Comma 2 19 2 2 21" xfId="0"/>
    <cellStyle name="Comma 2 19 2 2 22" xfId="0"/>
    <cellStyle name="Comma 2 19 2 2 23" xfId="0"/>
    <cellStyle name="Comma 2 19 2 2 24" xfId="0"/>
    <cellStyle name="Comma 2 19 2 2 25" xfId="0"/>
    <cellStyle name="Comma 2 19 2 2 26" xfId="0"/>
    <cellStyle name="Comma 2 19 2 2 27" xfId="0"/>
    <cellStyle name="Comma 2 19 2 2 28" xfId="0"/>
    <cellStyle name="Comma 2 19 2 2 29" xfId="0"/>
    <cellStyle name="Comma 2 19 2 2 3" xfId="0"/>
    <cellStyle name="Comma 2 19 2 2 30" xfId="0"/>
    <cellStyle name="Comma 2 19 2 2 31" xfId="0"/>
    <cellStyle name="Comma 2 19 2 2 4" xfId="0"/>
    <cellStyle name="Comma 2 19 2 2 5" xfId="0"/>
    <cellStyle name="Comma 2 19 2 2 6" xfId="0"/>
    <cellStyle name="Comma 2 19 2 2 7" xfId="0"/>
    <cellStyle name="Comma 2 19 2 2 8" xfId="0"/>
    <cellStyle name="Comma 2 19 2 2 9" xfId="0"/>
    <cellStyle name="Comma 2 19 2 20" xfId="0"/>
    <cellStyle name="Comma 2 19 2 21" xfId="0"/>
    <cellStyle name="Comma 2 19 2 22" xfId="0"/>
    <cellStyle name="Comma 2 19 2 23" xfId="0"/>
    <cellStyle name="Comma 2 19 2 24" xfId="0"/>
    <cellStyle name="Comma 2 19 2 25" xfId="0"/>
    <cellStyle name="Comma 2 19 2 26" xfId="0"/>
    <cellStyle name="Comma 2 19 2 27" xfId="0"/>
    <cellStyle name="Comma 2 19 2 28" xfId="0"/>
    <cellStyle name="Comma 2 19 2 29" xfId="0"/>
    <cellStyle name="Comma 2 19 2 3" xfId="0"/>
    <cellStyle name="Comma 2 19 2 30" xfId="0"/>
    <cellStyle name="Comma 2 19 2 31" xfId="0"/>
    <cellStyle name="Comma 2 19 2 32" xfId="0"/>
    <cellStyle name="Comma 2 19 2 4" xfId="0"/>
    <cellStyle name="Comma 2 19 2 5" xfId="0"/>
    <cellStyle name="Comma 2 19 2 6" xfId="0"/>
    <cellStyle name="Comma 2 19 2 7" xfId="0"/>
    <cellStyle name="Comma 2 19 2 8" xfId="0"/>
    <cellStyle name="Comma 2 19 2 9" xfId="0"/>
    <cellStyle name="Comma 2 19 20" xfId="0"/>
    <cellStyle name="Comma 2 19 21" xfId="0"/>
    <cellStyle name="Comma 2 19 22" xfId="0"/>
    <cellStyle name="Comma 2 19 23" xfId="0"/>
    <cellStyle name="Comma 2 19 24" xfId="0"/>
    <cellStyle name="Comma 2 19 25" xfId="0"/>
    <cellStyle name="Comma 2 19 26" xfId="0"/>
    <cellStyle name="Comma 2 19 27" xfId="0"/>
    <cellStyle name="Comma 2 19 28" xfId="0"/>
    <cellStyle name="Comma 2 19 29" xfId="0"/>
    <cellStyle name="Comma 2 19 3" xfId="0"/>
    <cellStyle name="Comma 2 19 3 10" xfId="0"/>
    <cellStyle name="Comma 2 19 3 11" xfId="0"/>
    <cellStyle name="Comma 2 19 3 12" xfId="0"/>
    <cellStyle name="Comma 2 19 3 13" xfId="0"/>
    <cellStyle name="Comma 2 19 3 14" xfId="0"/>
    <cellStyle name="Comma 2 19 3 15" xfId="0"/>
    <cellStyle name="Comma 2 19 3 16" xfId="0"/>
    <cellStyle name="Comma 2 19 3 17" xfId="0"/>
    <cellStyle name="Comma 2 19 3 18" xfId="0"/>
    <cellStyle name="Comma 2 19 3 19" xfId="0"/>
    <cellStyle name="Comma 2 19 3 2" xfId="0"/>
    <cellStyle name="Comma 2 19 3 20" xfId="0"/>
    <cellStyle name="Comma 2 19 3 21" xfId="0"/>
    <cellStyle name="Comma 2 19 3 22" xfId="0"/>
    <cellStyle name="Comma 2 19 3 23" xfId="0"/>
    <cellStyle name="Comma 2 19 3 24" xfId="0"/>
    <cellStyle name="Comma 2 19 3 25" xfId="0"/>
    <cellStyle name="Comma 2 19 3 26" xfId="0"/>
    <cellStyle name="Comma 2 19 3 27" xfId="0"/>
    <cellStyle name="Comma 2 19 3 28" xfId="0"/>
    <cellStyle name="Comma 2 19 3 29" xfId="0"/>
    <cellStyle name="Comma 2 19 3 3" xfId="0"/>
    <cellStyle name="Comma 2 19 3 30" xfId="0"/>
    <cellStyle name="Comma 2 19 3 31" xfId="0"/>
    <cellStyle name="Comma 2 19 3 4" xfId="0"/>
    <cellStyle name="Comma 2 19 3 5" xfId="0"/>
    <cellStyle name="Comma 2 19 3 6" xfId="0"/>
    <cellStyle name="Comma 2 19 3 7" xfId="0"/>
    <cellStyle name="Comma 2 19 3 8" xfId="0"/>
    <cellStyle name="Comma 2 19 3 9" xfId="0"/>
    <cellStyle name="Comma 2 19 30" xfId="0"/>
    <cellStyle name="Comma 2 19 31" xfId="0"/>
    <cellStyle name="Comma 2 19 32" xfId="0"/>
    <cellStyle name="Comma 2 19 33" xfId="0"/>
    <cellStyle name="Comma 2 19 4" xfId="0"/>
    <cellStyle name="Comma 2 19 5" xfId="0"/>
    <cellStyle name="Comma 2 19 6" xfId="0"/>
    <cellStyle name="Comma 2 19 7" xfId="0"/>
    <cellStyle name="Comma 2 19 8" xfId="0"/>
    <cellStyle name="Comma 2 19 9" xfId="0"/>
    <cellStyle name="Comma 2 2" xfId="0"/>
    <cellStyle name="Comma 2 2 10" xfId="0"/>
    <cellStyle name="Comma 2 2 10 10" xfId="0"/>
    <cellStyle name="Comma 2 2 10 11" xfId="0"/>
    <cellStyle name="Comma 2 2 10 12" xfId="0"/>
    <cellStyle name="Comma 2 2 10 13" xfId="0"/>
    <cellStyle name="Comma 2 2 10 14" xfId="0"/>
    <cellStyle name="Comma 2 2 10 15" xfId="0"/>
    <cellStyle name="Comma 2 2 10 16" xfId="0"/>
    <cellStyle name="Comma 2 2 10 17" xfId="0"/>
    <cellStyle name="Comma 2 2 10 18" xfId="0"/>
    <cellStyle name="Comma 2 2 10 19" xfId="0"/>
    <cellStyle name="Comma 2 2 10 2" xfId="0"/>
    <cellStyle name="Comma 2 2 10 2 10" xfId="0"/>
    <cellStyle name="Comma 2 2 10 2 11" xfId="0"/>
    <cellStyle name="Comma 2 2 10 2 12" xfId="0"/>
    <cellStyle name="Comma 2 2 10 2 13" xfId="0"/>
    <cellStyle name="Comma 2 2 10 2 14" xfId="0"/>
    <cellStyle name="Comma 2 2 10 2 15" xfId="0"/>
    <cellStyle name="Comma 2 2 10 2 16" xfId="0"/>
    <cellStyle name="Comma 2 2 10 2 17" xfId="0"/>
    <cellStyle name="Comma 2 2 10 2 18" xfId="0"/>
    <cellStyle name="Comma 2 2 10 2 19" xfId="0"/>
    <cellStyle name="Comma 2 2 10 2 2" xfId="0"/>
    <cellStyle name="Comma 2 2 10 2 2 10" xfId="0"/>
    <cellStyle name="Comma 2 2 10 2 2 11" xfId="0"/>
    <cellStyle name="Comma 2 2 10 2 2 12" xfId="0"/>
    <cellStyle name="Comma 2 2 10 2 2 13" xfId="0"/>
    <cellStyle name="Comma 2 2 10 2 2 14" xfId="0"/>
    <cellStyle name="Comma 2 2 10 2 2 15" xfId="0"/>
    <cellStyle name="Comma 2 2 10 2 2 16" xfId="0"/>
    <cellStyle name="Comma 2 2 10 2 2 17" xfId="0"/>
    <cellStyle name="Comma 2 2 10 2 2 18" xfId="0"/>
    <cellStyle name="Comma 2 2 10 2 2 19" xfId="0"/>
    <cellStyle name="Comma 2 2 10 2 2 2" xfId="0"/>
    <cellStyle name="Comma 2 2 10 2 2 2 10" xfId="0"/>
    <cellStyle name="Comma 2 2 10 2 2 2 11" xfId="0"/>
    <cellStyle name="Comma 2 2 10 2 2 2 12" xfId="0"/>
    <cellStyle name="Comma 2 2 10 2 2 2 13" xfId="0"/>
    <cellStyle name="Comma 2 2 10 2 2 2 14" xfId="0"/>
    <cellStyle name="Comma 2 2 10 2 2 2 15" xfId="0"/>
    <cellStyle name="Comma 2 2 10 2 2 2 16" xfId="0"/>
    <cellStyle name="Comma 2 2 10 2 2 2 17" xfId="0"/>
    <cellStyle name="Comma 2 2 10 2 2 2 18" xfId="0"/>
    <cellStyle name="Comma 2 2 10 2 2 2 19" xfId="0"/>
    <cellStyle name="Comma 2 2 10 2 2 2 2" xfId="0"/>
    <cellStyle name="Comma 2 2 10 2 2 2 20" xfId="0"/>
    <cellStyle name="Comma 2 2 10 2 2 2 21" xfId="0"/>
    <cellStyle name="Comma 2 2 10 2 2 2 22" xfId="0"/>
    <cellStyle name="Comma 2 2 10 2 2 2 23" xfId="0"/>
    <cellStyle name="Comma 2 2 10 2 2 2 24" xfId="0"/>
    <cellStyle name="Comma 2 2 10 2 2 2 25" xfId="0"/>
    <cellStyle name="Comma 2 2 10 2 2 2 26" xfId="0"/>
    <cellStyle name="Comma 2 2 10 2 2 2 27" xfId="0"/>
    <cellStyle name="Comma 2 2 10 2 2 2 28" xfId="0"/>
    <cellStyle name="Comma 2 2 10 2 2 2 29" xfId="0"/>
    <cellStyle name="Comma 2 2 10 2 2 2 3" xfId="0"/>
    <cellStyle name="Comma 2 2 10 2 2 2 30" xfId="0"/>
    <cellStyle name="Comma 2 2 10 2 2 2 31" xfId="0"/>
    <cellStyle name="Comma 2 2 10 2 2 2 4" xfId="0"/>
    <cellStyle name="Comma 2 2 10 2 2 2 5" xfId="0"/>
    <cellStyle name="Comma 2 2 10 2 2 2 6" xfId="0"/>
    <cellStyle name="Comma 2 2 10 2 2 2 7" xfId="0"/>
    <cellStyle name="Comma 2 2 10 2 2 2 8" xfId="0"/>
    <cellStyle name="Comma 2 2 10 2 2 2 9" xfId="0"/>
    <cellStyle name="Comma 2 2 10 2 2 20" xfId="0"/>
    <cellStyle name="Comma 2 2 10 2 2 21" xfId="0"/>
    <cellStyle name="Comma 2 2 10 2 2 22" xfId="0"/>
    <cellStyle name="Comma 2 2 10 2 2 23" xfId="0"/>
    <cellStyle name="Comma 2 2 10 2 2 24" xfId="0"/>
    <cellStyle name="Comma 2 2 10 2 2 25" xfId="0"/>
    <cellStyle name="Comma 2 2 10 2 2 26" xfId="0"/>
    <cellStyle name="Comma 2 2 10 2 2 27" xfId="0"/>
    <cellStyle name="Comma 2 2 10 2 2 28" xfId="0"/>
    <cellStyle name="Comma 2 2 10 2 2 29" xfId="0"/>
    <cellStyle name="Comma 2 2 10 2 2 3" xfId="0"/>
    <cellStyle name="Comma 2 2 10 2 2 30" xfId="0"/>
    <cellStyle name="Comma 2 2 10 2 2 31" xfId="0"/>
    <cellStyle name="Comma 2 2 10 2 2 32" xfId="0"/>
    <cellStyle name="Comma 2 2 10 2 2 4" xfId="0"/>
    <cellStyle name="Comma 2 2 10 2 2 5" xfId="0"/>
    <cellStyle name="Comma 2 2 10 2 2 6" xfId="0"/>
    <cellStyle name="Comma 2 2 10 2 2 7" xfId="0"/>
    <cellStyle name="Comma 2 2 10 2 2 8" xfId="0"/>
    <cellStyle name="Comma 2 2 10 2 2 9" xfId="0"/>
    <cellStyle name="Comma 2 2 10 2 20" xfId="0"/>
    <cellStyle name="Comma 2 2 10 2 21" xfId="0"/>
    <cellStyle name="Comma 2 2 10 2 22" xfId="0"/>
    <cellStyle name="Comma 2 2 10 2 23" xfId="0"/>
    <cellStyle name="Comma 2 2 10 2 24" xfId="0"/>
    <cellStyle name="Comma 2 2 10 2 25" xfId="0"/>
    <cellStyle name="Comma 2 2 10 2 26" xfId="0"/>
    <cellStyle name="Comma 2 2 10 2 27" xfId="0"/>
    <cellStyle name="Comma 2 2 10 2 28" xfId="0"/>
    <cellStyle name="Comma 2 2 10 2 29" xfId="0"/>
    <cellStyle name="Comma 2 2 10 2 3" xfId="0"/>
    <cellStyle name="Comma 2 2 10 2 3 10" xfId="0"/>
    <cellStyle name="Comma 2 2 10 2 3 11" xfId="0"/>
    <cellStyle name="Comma 2 2 10 2 3 12" xfId="0"/>
    <cellStyle name="Comma 2 2 10 2 3 13" xfId="0"/>
    <cellStyle name="Comma 2 2 10 2 3 14" xfId="0"/>
    <cellStyle name="Comma 2 2 10 2 3 15" xfId="0"/>
    <cellStyle name="Comma 2 2 10 2 3 16" xfId="0"/>
    <cellStyle name="Comma 2 2 10 2 3 17" xfId="0"/>
    <cellStyle name="Comma 2 2 10 2 3 18" xfId="0"/>
    <cellStyle name="Comma 2 2 10 2 3 19" xfId="0"/>
    <cellStyle name="Comma 2 2 10 2 3 2" xfId="0"/>
    <cellStyle name="Comma 2 2 10 2 3 20" xfId="0"/>
    <cellStyle name="Comma 2 2 10 2 3 21" xfId="0"/>
    <cellStyle name="Comma 2 2 10 2 3 22" xfId="0"/>
    <cellStyle name="Comma 2 2 10 2 3 23" xfId="0"/>
    <cellStyle name="Comma 2 2 10 2 3 24" xfId="0"/>
    <cellStyle name="Comma 2 2 10 2 3 25" xfId="0"/>
    <cellStyle name="Comma 2 2 10 2 3 26" xfId="0"/>
    <cellStyle name="Comma 2 2 10 2 3 27" xfId="0"/>
    <cellStyle name="Comma 2 2 10 2 3 28" xfId="0"/>
    <cellStyle name="Comma 2 2 10 2 3 29" xfId="0"/>
    <cellStyle name="Comma 2 2 10 2 3 3" xfId="0"/>
    <cellStyle name="Comma 2 2 10 2 3 30" xfId="0"/>
    <cellStyle name="Comma 2 2 10 2 3 31" xfId="0"/>
    <cellStyle name="Comma 2 2 10 2 3 4" xfId="0"/>
    <cellStyle name="Comma 2 2 10 2 3 5" xfId="0"/>
    <cellStyle name="Comma 2 2 10 2 3 6" xfId="0"/>
    <cellStyle name="Comma 2 2 10 2 3 7" xfId="0"/>
    <cellStyle name="Comma 2 2 10 2 3 8" xfId="0"/>
    <cellStyle name="Comma 2 2 10 2 3 9" xfId="0"/>
    <cellStyle name="Comma 2 2 10 2 30" xfId="0"/>
    <cellStyle name="Comma 2 2 10 2 31" xfId="0"/>
    <cellStyle name="Comma 2 2 10 2 32" xfId="0"/>
    <cellStyle name="Comma 2 2 10 2 33" xfId="0"/>
    <cellStyle name="Comma 2 2 10 2 4" xfId="0"/>
    <cellStyle name="Comma 2 2 10 2 5" xfId="0"/>
    <cellStyle name="Comma 2 2 10 2 6" xfId="0"/>
    <cellStyle name="Comma 2 2 10 2 7" xfId="0"/>
    <cellStyle name="Comma 2 2 10 2 8" xfId="0"/>
    <cellStyle name="Comma 2 2 10 2 9" xfId="0"/>
    <cellStyle name="Comma 2 2 10 20" xfId="0"/>
    <cellStyle name="Comma 2 2 10 21" xfId="0"/>
    <cellStyle name="Comma 2 2 10 22" xfId="0"/>
    <cellStyle name="Comma 2 2 10 23" xfId="0"/>
    <cellStyle name="Comma 2 2 10 24" xfId="0"/>
    <cellStyle name="Comma 2 2 10 25" xfId="0"/>
    <cellStyle name="Comma 2 2 10 26" xfId="0"/>
    <cellStyle name="Comma 2 2 10 27" xfId="0"/>
    <cellStyle name="Comma 2 2 10 28" xfId="0"/>
    <cellStyle name="Comma 2 2 10 29" xfId="0"/>
    <cellStyle name="Comma 2 2 10 3" xfId="0"/>
    <cellStyle name="Comma 2 2 10 3 10" xfId="0"/>
    <cellStyle name="Comma 2 2 10 3 11" xfId="0"/>
    <cellStyle name="Comma 2 2 10 3 12" xfId="0"/>
    <cellStyle name="Comma 2 2 10 3 13" xfId="0"/>
    <cellStyle name="Comma 2 2 10 3 14" xfId="0"/>
    <cellStyle name="Comma 2 2 10 3 15" xfId="0"/>
    <cellStyle name="Comma 2 2 10 3 16" xfId="0"/>
    <cellStyle name="Comma 2 2 10 3 17" xfId="0"/>
    <cellStyle name="Comma 2 2 10 3 18" xfId="0"/>
    <cellStyle name="Comma 2 2 10 3 19" xfId="0"/>
    <cellStyle name="Comma 2 2 10 3 2" xfId="0"/>
    <cellStyle name="Comma 2 2 10 3 2 10" xfId="0"/>
    <cellStyle name="Comma 2 2 10 3 2 11" xfId="0"/>
    <cellStyle name="Comma 2 2 10 3 2 12" xfId="0"/>
    <cellStyle name="Comma 2 2 10 3 2 13" xfId="0"/>
    <cellStyle name="Comma 2 2 10 3 2 14" xfId="0"/>
    <cellStyle name="Comma 2 2 10 3 2 15" xfId="0"/>
    <cellStyle name="Comma 2 2 10 3 2 16" xfId="0"/>
    <cellStyle name="Comma 2 2 10 3 2 17" xfId="0"/>
    <cellStyle name="Comma 2 2 10 3 2 18" xfId="0"/>
    <cellStyle name="Comma 2 2 10 3 2 19" xfId="0"/>
    <cellStyle name="Comma 2 2 10 3 2 2" xfId="0"/>
    <cellStyle name="Comma 2 2 10 3 2 20" xfId="0"/>
    <cellStyle name="Comma 2 2 10 3 2 21" xfId="0"/>
    <cellStyle name="Comma 2 2 10 3 2 22" xfId="0"/>
    <cellStyle name="Comma 2 2 10 3 2 23" xfId="0"/>
    <cellStyle name="Comma 2 2 10 3 2 24" xfId="0"/>
    <cellStyle name="Comma 2 2 10 3 2 25" xfId="0"/>
    <cellStyle name="Comma 2 2 10 3 2 26" xfId="0"/>
    <cellStyle name="Comma 2 2 10 3 2 27" xfId="0"/>
    <cellStyle name="Comma 2 2 10 3 2 28" xfId="0"/>
    <cellStyle name="Comma 2 2 10 3 2 29" xfId="0"/>
    <cellStyle name="Comma 2 2 10 3 2 3" xfId="0"/>
    <cellStyle name="Comma 2 2 10 3 2 30" xfId="0"/>
    <cellStyle name="Comma 2 2 10 3 2 31" xfId="0"/>
    <cellStyle name="Comma 2 2 10 3 2 4" xfId="0"/>
    <cellStyle name="Comma 2 2 10 3 2 5" xfId="0"/>
    <cellStyle name="Comma 2 2 10 3 2 6" xfId="0"/>
    <cellStyle name="Comma 2 2 10 3 2 7" xfId="0"/>
    <cellStyle name="Comma 2 2 10 3 2 8" xfId="0"/>
    <cellStyle name="Comma 2 2 10 3 2 9" xfId="0"/>
    <cellStyle name="Comma 2 2 10 3 20" xfId="0"/>
    <cellStyle name="Comma 2 2 10 3 21" xfId="0"/>
    <cellStyle name="Comma 2 2 10 3 22" xfId="0"/>
    <cellStyle name="Comma 2 2 10 3 23" xfId="0"/>
    <cellStyle name="Comma 2 2 10 3 24" xfId="0"/>
    <cellStyle name="Comma 2 2 10 3 25" xfId="0"/>
    <cellStyle name="Comma 2 2 10 3 26" xfId="0"/>
    <cellStyle name="Comma 2 2 10 3 27" xfId="0"/>
    <cellStyle name="Comma 2 2 10 3 28" xfId="0"/>
    <cellStyle name="Comma 2 2 10 3 29" xfId="0"/>
    <cellStyle name="Comma 2 2 10 3 3" xfId="0"/>
    <cellStyle name="Comma 2 2 10 3 30" xfId="0"/>
    <cellStyle name="Comma 2 2 10 3 31" xfId="0"/>
    <cellStyle name="Comma 2 2 10 3 32" xfId="0"/>
    <cellStyle name="Comma 2 2 10 3 4" xfId="0"/>
    <cellStyle name="Comma 2 2 10 3 5" xfId="0"/>
    <cellStyle name="Comma 2 2 10 3 6" xfId="0"/>
    <cellStyle name="Comma 2 2 10 3 7" xfId="0"/>
    <cellStyle name="Comma 2 2 10 3 8" xfId="0"/>
    <cellStyle name="Comma 2 2 10 3 9" xfId="0"/>
    <cellStyle name="Comma 2 2 10 30" xfId="0"/>
    <cellStyle name="Comma 2 2 10 31" xfId="0"/>
    <cellStyle name="Comma 2 2 10 32" xfId="0"/>
    <cellStyle name="Comma 2 2 10 33" xfId="0"/>
    <cellStyle name="Comma 2 2 10 34" xfId="0"/>
    <cellStyle name="Comma 2 2 10 4" xfId="0"/>
    <cellStyle name="Comma 2 2 10 4 10" xfId="0"/>
    <cellStyle name="Comma 2 2 10 4 11" xfId="0"/>
    <cellStyle name="Comma 2 2 10 4 12" xfId="0"/>
    <cellStyle name="Comma 2 2 10 4 13" xfId="0"/>
    <cellStyle name="Comma 2 2 10 4 14" xfId="0"/>
    <cellStyle name="Comma 2 2 10 4 15" xfId="0"/>
    <cellStyle name="Comma 2 2 10 4 16" xfId="0"/>
    <cellStyle name="Comma 2 2 10 4 17" xfId="0"/>
    <cellStyle name="Comma 2 2 10 4 18" xfId="0"/>
    <cellStyle name="Comma 2 2 10 4 19" xfId="0"/>
    <cellStyle name="Comma 2 2 10 4 2" xfId="0"/>
    <cellStyle name="Comma 2 2 10 4 20" xfId="0"/>
    <cellStyle name="Comma 2 2 10 4 21" xfId="0"/>
    <cellStyle name="Comma 2 2 10 4 22" xfId="0"/>
    <cellStyle name="Comma 2 2 10 4 23" xfId="0"/>
    <cellStyle name="Comma 2 2 10 4 24" xfId="0"/>
    <cellStyle name="Comma 2 2 10 4 25" xfId="0"/>
    <cellStyle name="Comma 2 2 10 4 26" xfId="0"/>
    <cellStyle name="Comma 2 2 10 4 27" xfId="0"/>
    <cellStyle name="Comma 2 2 10 4 28" xfId="0"/>
    <cellStyle name="Comma 2 2 10 4 29" xfId="0"/>
    <cellStyle name="Comma 2 2 10 4 3" xfId="0"/>
    <cellStyle name="Comma 2 2 10 4 30" xfId="0"/>
    <cellStyle name="Comma 2 2 10 4 31" xfId="0"/>
    <cellStyle name="Comma 2 2 10 4 4" xfId="0"/>
    <cellStyle name="Comma 2 2 10 4 5" xfId="0"/>
    <cellStyle name="Comma 2 2 10 4 6" xfId="0"/>
    <cellStyle name="Comma 2 2 10 4 7" xfId="0"/>
    <cellStyle name="Comma 2 2 10 4 8" xfId="0"/>
    <cellStyle name="Comma 2 2 10 4 9" xfId="0"/>
    <cellStyle name="Comma 2 2 10 5" xfId="0"/>
    <cellStyle name="Comma 2 2 10 6" xfId="0"/>
    <cellStyle name="Comma 2 2 10 7" xfId="0"/>
    <cellStyle name="Comma 2 2 10 8" xfId="0"/>
    <cellStyle name="Comma 2 2 10 9" xfId="0"/>
    <cellStyle name="Comma 2 2 11" xfId="0"/>
    <cellStyle name="Comma 2 2 11 10" xfId="0"/>
    <cellStyle name="Comma 2 2 11 11" xfId="0"/>
    <cellStyle name="Comma 2 2 11 12" xfId="0"/>
    <cellStyle name="Comma 2 2 11 13" xfId="0"/>
    <cellStyle name="Comma 2 2 11 14" xfId="0"/>
    <cellStyle name="Comma 2 2 11 15" xfId="0"/>
    <cellStyle name="Comma 2 2 11 16" xfId="0"/>
    <cellStyle name="Comma 2 2 11 17" xfId="0"/>
    <cellStyle name="Comma 2 2 11 18" xfId="0"/>
    <cellStyle name="Comma 2 2 11 19" xfId="0"/>
    <cellStyle name="Comma 2 2 11 2" xfId="0"/>
    <cellStyle name="Comma 2 2 11 2 10" xfId="0"/>
    <cellStyle name="Comma 2 2 11 2 11" xfId="0"/>
    <cellStyle name="Comma 2 2 11 2 12" xfId="0"/>
    <cellStyle name="Comma 2 2 11 2 13" xfId="0"/>
    <cellStyle name="Comma 2 2 11 2 14" xfId="0"/>
    <cellStyle name="Comma 2 2 11 2 15" xfId="0"/>
    <cellStyle name="Comma 2 2 11 2 16" xfId="0"/>
    <cellStyle name="Comma 2 2 11 2 17" xfId="0"/>
    <cellStyle name="Comma 2 2 11 2 18" xfId="0"/>
    <cellStyle name="Comma 2 2 11 2 19" xfId="0"/>
    <cellStyle name="Comma 2 2 11 2 2" xfId="0"/>
    <cellStyle name="Comma 2 2 11 2 2 10" xfId="0"/>
    <cellStyle name="Comma 2 2 11 2 2 11" xfId="0"/>
    <cellStyle name="Comma 2 2 11 2 2 12" xfId="0"/>
    <cellStyle name="Comma 2 2 11 2 2 13" xfId="0"/>
    <cellStyle name="Comma 2 2 11 2 2 14" xfId="0"/>
    <cellStyle name="Comma 2 2 11 2 2 15" xfId="0"/>
    <cellStyle name="Comma 2 2 11 2 2 16" xfId="0"/>
    <cellStyle name="Comma 2 2 11 2 2 17" xfId="0"/>
    <cellStyle name="Comma 2 2 11 2 2 18" xfId="0"/>
    <cellStyle name="Comma 2 2 11 2 2 19" xfId="0"/>
    <cellStyle name="Comma 2 2 11 2 2 2" xfId="0"/>
    <cellStyle name="Comma 2 2 11 2 2 20" xfId="0"/>
    <cellStyle name="Comma 2 2 11 2 2 21" xfId="0"/>
    <cellStyle name="Comma 2 2 11 2 2 22" xfId="0"/>
    <cellStyle name="Comma 2 2 11 2 2 23" xfId="0"/>
    <cellStyle name="Comma 2 2 11 2 2 24" xfId="0"/>
    <cellStyle name="Comma 2 2 11 2 2 25" xfId="0"/>
    <cellStyle name="Comma 2 2 11 2 2 26" xfId="0"/>
    <cellStyle name="Comma 2 2 11 2 2 27" xfId="0"/>
    <cellStyle name="Comma 2 2 11 2 2 28" xfId="0"/>
    <cellStyle name="Comma 2 2 11 2 2 29" xfId="0"/>
    <cellStyle name="Comma 2 2 11 2 2 3" xfId="0"/>
    <cellStyle name="Comma 2 2 11 2 2 30" xfId="0"/>
    <cellStyle name="Comma 2 2 11 2 2 31" xfId="0"/>
    <cellStyle name="Comma 2 2 11 2 2 4" xfId="0"/>
    <cellStyle name="Comma 2 2 11 2 2 5" xfId="0"/>
    <cellStyle name="Comma 2 2 11 2 2 6" xfId="0"/>
    <cellStyle name="Comma 2 2 11 2 2 7" xfId="0"/>
    <cellStyle name="Comma 2 2 11 2 2 8" xfId="0"/>
    <cellStyle name="Comma 2 2 11 2 2 9" xfId="0"/>
    <cellStyle name="Comma 2 2 11 2 20" xfId="0"/>
    <cellStyle name="Comma 2 2 11 2 21" xfId="0"/>
    <cellStyle name="Comma 2 2 11 2 22" xfId="0"/>
    <cellStyle name="Comma 2 2 11 2 23" xfId="0"/>
    <cellStyle name="Comma 2 2 11 2 24" xfId="0"/>
    <cellStyle name="Comma 2 2 11 2 25" xfId="0"/>
    <cellStyle name="Comma 2 2 11 2 26" xfId="0"/>
    <cellStyle name="Comma 2 2 11 2 27" xfId="0"/>
    <cellStyle name="Comma 2 2 11 2 28" xfId="0"/>
    <cellStyle name="Comma 2 2 11 2 29" xfId="0"/>
    <cellStyle name="Comma 2 2 11 2 3" xfId="0"/>
    <cellStyle name="Comma 2 2 11 2 30" xfId="0"/>
    <cellStyle name="Comma 2 2 11 2 31" xfId="0"/>
    <cellStyle name="Comma 2 2 11 2 32" xfId="0"/>
    <cellStyle name="Comma 2 2 11 2 4" xfId="0"/>
    <cellStyle name="Comma 2 2 11 2 5" xfId="0"/>
    <cellStyle name="Comma 2 2 11 2 6" xfId="0"/>
    <cellStyle name="Comma 2 2 11 2 7" xfId="0"/>
    <cellStyle name="Comma 2 2 11 2 8" xfId="0"/>
    <cellStyle name="Comma 2 2 11 2 9" xfId="0"/>
    <cellStyle name="Comma 2 2 11 20" xfId="0"/>
    <cellStyle name="Comma 2 2 11 21" xfId="0"/>
    <cellStyle name="Comma 2 2 11 22" xfId="0"/>
    <cellStyle name="Comma 2 2 11 23" xfId="0"/>
    <cellStyle name="Comma 2 2 11 24" xfId="0"/>
    <cellStyle name="Comma 2 2 11 25" xfId="0"/>
    <cellStyle name="Comma 2 2 11 26" xfId="0"/>
    <cellStyle name="Comma 2 2 11 27" xfId="0"/>
    <cellStyle name="Comma 2 2 11 28" xfId="0"/>
    <cellStyle name="Comma 2 2 11 29" xfId="0"/>
    <cellStyle name="Comma 2 2 11 3" xfId="0"/>
    <cellStyle name="Comma 2 2 11 3 10" xfId="0"/>
    <cellStyle name="Comma 2 2 11 3 11" xfId="0"/>
    <cellStyle name="Comma 2 2 11 3 12" xfId="0"/>
    <cellStyle name="Comma 2 2 11 3 13" xfId="0"/>
    <cellStyle name="Comma 2 2 11 3 14" xfId="0"/>
    <cellStyle name="Comma 2 2 11 3 15" xfId="0"/>
    <cellStyle name="Comma 2 2 11 3 16" xfId="0"/>
    <cellStyle name="Comma 2 2 11 3 17" xfId="0"/>
    <cellStyle name="Comma 2 2 11 3 18" xfId="0"/>
    <cellStyle name="Comma 2 2 11 3 19" xfId="0"/>
    <cellStyle name="Comma 2 2 11 3 2" xfId="0"/>
    <cellStyle name="Comma 2 2 11 3 20" xfId="0"/>
    <cellStyle name="Comma 2 2 11 3 21" xfId="0"/>
    <cellStyle name="Comma 2 2 11 3 22" xfId="0"/>
    <cellStyle name="Comma 2 2 11 3 23" xfId="0"/>
    <cellStyle name="Comma 2 2 11 3 24" xfId="0"/>
    <cellStyle name="Comma 2 2 11 3 25" xfId="0"/>
    <cellStyle name="Comma 2 2 11 3 26" xfId="0"/>
    <cellStyle name="Comma 2 2 11 3 27" xfId="0"/>
    <cellStyle name="Comma 2 2 11 3 28" xfId="0"/>
    <cellStyle name="Comma 2 2 11 3 29" xfId="0"/>
    <cellStyle name="Comma 2 2 11 3 3" xfId="0"/>
    <cellStyle name="Comma 2 2 11 3 30" xfId="0"/>
    <cellStyle name="Comma 2 2 11 3 31" xfId="0"/>
    <cellStyle name="Comma 2 2 11 3 4" xfId="0"/>
    <cellStyle name="Comma 2 2 11 3 5" xfId="0"/>
    <cellStyle name="Comma 2 2 11 3 6" xfId="0"/>
    <cellStyle name="Comma 2 2 11 3 7" xfId="0"/>
    <cellStyle name="Comma 2 2 11 3 8" xfId="0"/>
    <cellStyle name="Comma 2 2 11 3 9" xfId="0"/>
    <cellStyle name="Comma 2 2 11 30" xfId="0"/>
    <cellStyle name="Comma 2 2 11 31" xfId="0"/>
    <cellStyle name="Comma 2 2 11 32" xfId="0"/>
    <cellStyle name="Comma 2 2 11 33" xfId="0"/>
    <cellStyle name="Comma 2 2 11 4" xfId="0"/>
    <cellStyle name="Comma 2 2 11 5" xfId="0"/>
    <cellStyle name="Comma 2 2 11 6" xfId="0"/>
    <cellStyle name="Comma 2 2 11 7" xfId="0"/>
    <cellStyle name="Comma 2 2 11 8" xfId="0"/>
    <cellStyle name="Comma 2 2 11 9" xfId="0"/>
    <cellStyle name="Comma 2 2 12" xfId="0"/>
    <cellStyle name="Comma 2 2 12 10" xfId="0"/>
    <cellStyle name="Comma 2 2 12 11" xfId="0"/>
    <cellStyle name="Comma 2 2 12 12" xfId="0"/>
    <cellStyle name="Comma 2 2 12 13" xfId="0"/>
    <cellStyle name="Comma 2 2 12 14" xfId="0"/>
    <cellStyle name="Comma 2 2 12 15" xfId="0"/>
    <cellStyle name="Comma 2 2 12 16" xfId="0"/>
    <cellStyle name="Comma 2 2 12 17" xfId="0"/>
    <cellStyle name="Comma 2 2 12 18" xfId="0"/>
    <cellStyle name="Comma 2 2 12 19" xfId="0"/>
    <cellStyle name="Comma 2 2 12 2" xfId="0"/>
    <cellStyle name="Comma 2 2 12 2 10" xfId="0"/>
    <cellStyle name="Comma 2 2 12 2 11" xfId="0"/>
    <cellStyle name="Comma 2 2 12 2 12" xfId="0"/>
    <cellStyle name="Comma 2 2 12 2 13" xfId="0"/>
    <cellStyle name="Comma 2 2 12 2 14" xfId="0"/>
    <cellStyle name="Comma 2 2 12 2 15" xfId="0"/>
    <cellStyle name="Comma 2 2 12 2 16" xfId="0"/>
    <cellStyle name="Comma 2 2 12 2 17" xfId="0"/>
    <cellStyle name="Comma 2 2 12 2 18" xfId="0"/>
    <cellStyle name="Comma 2 2 12 2 19" xfId="0"/>
    <cellStyle name="Comma 2 2 12 2 2" xfId="0"/>
    <cellStyle name="Comma 2 2 12 2 2 10" xfId="0"/>
    <cellStyle name="Comma 2 2 12 2 2 11" xfId="0"/>
    <cellStyle name="Comma 2 2 12 2 2 12" xfId="0"/>
    <cellStyle name="Comma 2 2 12 2 2 13" xfId="0"/>
    <cellStyle name="Comma 2 2 12 2 2 14" xfId="0"/>
    <cellStyle name="Comma 2 2 12 2 2 15" xfId="0"/>
    <cellStyle name="Comma 2 2 12 2 2 16" xfId="0"/>
    <cellStyle name="Comma 2 2 12 2 2 17" xfId="0"/>
    <cellStyle name="Comma 2 2 12 2 2 18" xfId="0"/>
    <cellStyle name="Comma 2 2 12 2 2 19" xfId="0"/>
    <cellStyle name="Comma 2 2 12 2 2 2" xfId="0"/>
    <cellStyle name="Comma 2 2 12 2 2 20" xfId="0"/>
    <cellStyle name="Comma 2 2 12 2 2 21" xfId="0"/>
    <cellStyle name="Comma 2 2 12 2 2 22" xfId="0"/>
    <cellStyle name="Comma 2 2 12 2 2 23" xfId="0"/>
    <cellStyle name="Comma 2 2 12 2 2 24" xfId="0"/>
    <cellStyle name="Comma 2 2 12 2 2 25" xfId="0"/>
    <cellStyle name="Comma 2 2 12 2 2 26" xfId="0"/>
    <cellStyle name="Comma 2 2 12 2 2 27" xfId="0"/>
    <cellStyle name="Comma 2 2 12 2 2 28" xfId="0"/>
    <cellStyle name="Comma 2 2 12 2 2 29" xfId="0"/>
    <cellStyle name="Comma 2 2 12 2 2 3" xfId="0"/>
    <cellStyle name="Comma 2 2 12 2 2 30" xfId="0"/>
    <cellStyle name="Comma 2 2 12 2 2 31" xfId="0"/>
    <cellStyle name="Comma 2 2 12 2 2 4" xfId="0"/>
    <cellStyle name="Comma 2 2 12 2 2 5" xfId="0"/>
    <cellStyle name="Comma 2 2 12 2 2 6" xfId="0"/>
    <cellStyle name="Comma 2 2 12 2 2 7" xfId="0"/>
    <cellStyle name="Comma 2 2 12 2 2 8" xfId="0"/>
    <cellStyle name="Comma 2 2 12 2 2 9" xfId="0"/>
    <cellStyle name="Comma 2 2 12 2 20" xfId="0"/>
    <cellStyle name="Comma 2 2 12 2 21" xfId="0"/>
    <cellStyle name="Comma 2 2 12 2 22" xfId="0"/>
    <cellStyle name="Comma 2 2 12 2 23" xfId="0"/>
    <cellStyle name="Comma 2 2 12 2 24" xfId="0"/>
    <cellStyle name="Comma 2 2 12 2 25" xfId="0"/>
    <cellStyle name="Comma 2 2 12 2 26" xfId="0"/>
    <cellStyle name="Comma 2 2 12 2 27" xfId="0"/>
    <cellStyle name="Comma 2 2 12 2 28" xfId="0"/>
    <cellStyle name="Comma 2 2 12 2 29" xfId="0"/>
    <cellStyle name="Comma 2 2 12 2 3" xfId="0"/>
    <cellStyle name="Comma 2 2 12 2 30" xfId="0"/>
    <cellStyle name="Comma 2 2 12 2 31" xfId="0"/>
    <cellStyle name="Comma 2 2 12 2 32" xfId="0"/>
    <cellStyle name="Comma 2 2 12 2 4" xfId="0"/>
    <cellStyle name="Comma 2 2 12 2 5" xfId="0"/>
    <cellStyle name="Comma 2 2 12 2 6" xfId="0"/>
    <cellStyle name="Comma 2 2 12 2 7" xfId="0"/>
    <cellStyle name="Comma 2 2 12 2 8" xfId="0"/>
    <cellStyle name="Comma 2 2 12 2 9" xfId="0"/>
    <cellStyle name="Comma 2 2 12 20" xfId="0"/>
    <cellStyle name="Comma 2 2 12 21" xfId="0"/>
    <cellStyle name="Comma 2 2 12 22" xfId="0"/>
    <cellStyle name="Comma 2 2 12 23" xfId="0"/>
    <cellStyle name="Comma 2 2 12 24" xfId="0"/>
    <cellStyle name="Comma 2 2 12 25" xfId="0"/>
    <cellStyle name="Comma 2 2 12 26" xfId="0"/>
    <cellStyle name="Comma 2 2 12 27" xfId="0"/>
    <cellStyle name="Comma 2 2 12 28" xfId="0"/>
    <cellStyle name="Comma 2 2 12 29" xfId="0"/>
    <cellStyle name="Comma 2 2 12 3" xfId="0"/>
    <cellStyle name="Comma 2 2 12 3 10" xfId="0"/>
    <cellStyle name="Comma 2 2 12 3 11" xfId="0"/>
    <cellStyle name="Comma 2 2 12 3 12" xfId="0"/>
    <cellStyle name="Comma 2 2 12 3 13" xfId="0"/>
    <cellStyle name="Comma 2 2 12 3 14" xfId="0"/>
    <cellStyle name="Comma 2 2 12 3 15" xfId="0"/>
    <cellStyle name="Comma 2 2 12 3 16" xfId="0"/>
    <cellStyle name="Comma 2 2 12 3 17" xfId="0"/>
    <cellStyle name="Comma 2 2 12 3 18" xfId="0"/>
    <cellStyle name="Comma 2 2 12 3 19" xfId="0"/>
    <cellStyle name="Comma 2 2 12 3 2" xfId="0"/>
    <cellStyle name="Comma 2 2 12 3 20" xfId="0"/>
    <cellStyle name="Comma 2 2 12 3 21" xfId="0"/>
    <cellStyle name="Comma 2 2 12 3 22" xfId="0"/>
    <cellStyle name="Comma 2 2 12 3 23" xfId="0"/>
    <cellStyle name="Comma 2 2 12 3 24" xfId="0"/>
    <cellStyle name="Comma 2 2 12 3 25" xfId="0"/>
    <cellStyle name="Comma 2 2 12 3 26" xfId="0"/>
    <cellStyle name="Comma 2 2 12 3 27" xfId="0"/>
    <cellStyle name="Comma 2 2 12 3 28" xfId="0"/>
    <cellStyle name="Comma 2 2 12 3 29" xfId="0"/>
    <cellStyle name="Comma 2 2 12 3 3" xfId="0"/>
    <cellStyle name="Comma 2 2 12 3 30" xfId="0"/>
    <cellStyle name="Comma 2 2 12 3 31" xfId="0"/>
    <cellStyle name="Comma 2 2 12 3 4" xfId="0"/>
    <cellStyle name="Comma 2 2 12 3 5" xfId="0"/>
    <cellStyle name="Comma 2 2 12 3 6" xfId="0"/>
    <cellStyle name="Comma 2 2 12 3 7" xfId="0"/>
    <cellStyle name="Comma 2 2 12 3 8" xfId="0"/>
    <cellStyle name="Comma 2 2 12 3 9" xfId="0"/>
    <cellStyle name="Comma 2 2 12 30" xfId="0"/>
    <cellStyle name="Comma 2 2 12 31" xfId="0"/>
    <cellStyle name="Comma 2 2 12 32" xfId="0"/>
    <cellStyle name="Comma 2 2 12 33" xfId="0"/>
    <cellStyle name="Comma 2 2 12 4" xfId="0"/>
    <cellStyle name="Comma 2 2 12 5" xfId="0"/>
    <cellStyle name="Comma 2 2 12 6" xfId="0"/>
    <cellStyle name="Comma 2 2 12 7" xfId="0"/>
    <cellStyle name="Comma 2 2 12 8" xfId="0"/>
    <cellStyle name="Comma 2 2 12 9" xfId="0"/>
    <cellStyle name="Comma 2 2 13" xfId="0"/>
    <cellStyle name="Comma 2 2 13 10" xfId="0"/>
    <cellStyle name="Comma 2 2 13 11" xfId="0"/>
    <cellStyle name="Comma 2 2 13 12" xfId="0"/>
    <cellStyle name="Comma 2 2 13 13" xfId="0"/>
    <cellStyle name="Comma 2 2 13 14" xfId="0"/>
    <cellStyle name="Comma 2 2 13 15" xfId="0"/>
    <cellStyle name="Comma 2 2 13 16" xfId="0"/>
    <cellStyle name="Comma 2 2 13 17" xfId="0"/>
    <cellStyle name="Comma 2 2 13 18" xfId="0"/>
    <cellStyle name="Comma 2 2 13 19" xfId="0"/>
    <cellStyle name="Comma 2 2 13 2" xfId="0"/>
    <cellStyle name="Comma 2 2 13 2 10" xfId="0"/>
    <cellStyle name="Comma 2 2 13 2 11" xfId="0"/>
    <cellStyle name="Comma 2 2 13 2 12" xfId="0"/>
    <cellStyle name="Comma 2 2 13 2 13" xfId="0"/>
    <cellStyle name="Comma 2 2 13 2 14" xfId="0"/>
    <cellStyle name="Comma 2 2 13 2 15" xfId="0"/>
    <cellStyle name="Comma 2 2 13 2 16" xfId="0"/>
    <cellStyle name="Comma 2 2 13 2 17" xfId="0"/>
    <cellStyle name="Comma 2 2 13 2 18" xfId="0"/>
    <cellStyle name="Comma 2 2 13 2 19" xfId="0"/>
    <cellStyle name="Comma 2 2 13 2 2" xfId="0"/>
    <cellStyle name="Comma 2 2 13 2 2 10" xfId="0"/>
    <cellStyle name="Comma 2 2 13 2 2 11" xfId="0"/>
    <cellStyle name="Comma 2 2 13 2 2 12" xfId="0"/>
    <cellStyle name="Comma 2 2 13 2 2 13" xfId="0"/>
    <cellStyle name="Comma 2 2 13 2 2 14" xfId="0"/>
    <cellStyle name="Comma 2 2 13 2 2 15" xfId="0"/>
    <cellStyle name="Comma 2 2 13 2 2 16" xfId="0"/>
    <cellStyle name="Comma 2 2 13 2 2 17" xfId="0"/>
    <cellStyle name="Comma 2 2 13 2 2 18" xfId="0"/>
    <cellStyle name="Comma 2 2 13 2 2 19" xfId="0"/>
    <cellStyle name="Comma 2 2 13 2 2 2" xfId="0"/>
    <cellStyle name="Comma 2 2 13 2 2 20" xfId="0"/>
    <cellStyle name="Comma 2 2 13 2 2 21" xfId="0"/>
    <cellStyle name="Comma 2 2 13 2 2 22" xfId="0"/>
    <cellStyle name="Comma 2 2 13 2 2 23" xfId="0"/>
    <cellStyle name="Comma 2 2 13 2 2 24" xfId="0"/>
    <cellStyle name="Comma 2 2 13 2 2 25" xfId="0"/>
    <cellStyle name="Comma 2 2 13 2 2 26" xfId="0"/>
    <cellStyle name="Comma 2 2 13 2 2 27" xfId="0"/>
    <cellStyle name="Comma 2 2 13 2 2 28" xfId="0"/>
    <cellStyle name="Comma 2 2 13 2 2 29" xfId="0"/>
    <cellStyle name="Comma 2 2 13 2 2 3" xfId="0"/>
    <cellStyle name="Comma 2 2 13 2 2 30" xfId="0"/>
    <cellStyle name="Comma 2 2 13 2 2 31" xfId="0"/>
    <cellStyle name="Comma 2 2 13 2 2 4" xfId="0"/>
    <cellStyle name="Comma 2 2 13 2 2 5" xfId="0"/>
    <cellStyle name="Comma 2 2 13 2 2 6" xfId="0"/>
    <cellStyle name="Comma 2 2 13 2 2 7" xfId="0"/>
    <cellStyle name="Comma 2 2 13 2 2 8" xfId="0"/>
    <cellStyle name="Comma 2 2 13 2 2 9" xfId="0"/>
    <cellStyle name="Comma 2 2 13 2 20" xfId="0"/>
    <cellStyle name="Comma 2 2 13 2 21" xfId="0"/>
    <cellStyle name="Comma 2 2 13 2 22" xfId="0"/>
    <cellStyle name="Comma 2 2 13 2 23" xfId="0"/>
    <cellStyle name="Comma 2 2 13 2 24" xfId="0"/>
    <cellStyle name="Comma 2 2 13 2 25" xfId="0"/>
    <cellStyle name="Comma 2 2 13 2 26" xfId="0"/>
    <cellStyle name="Comma 2 2 13 2 27" xfId="0"/>
    <cellStyle name="Comma 2 2 13 2 28" xfId="0"/>
    <cellStyle name="Comma 2 2 13 2 29" xfId="0"/>
    <cellStyle name="Comma 2 2 13 2 3" xfId="0"/>
    <cellStyle name="Comma 2 2 13 2 30" xfId="0"/>
    <cellStyle name="Comma 2 2 13 2 31" xfId="0"/>
    <cellStyle name="Comma 2 2 13 2 32" xfId="0"/>
    <cellStyle name="Comma 2 2 13 2 4" xfId="0"/>
    <cellStyle name="Comma 2 2 13 2 5" xfId="0"/>
    <cellStyle name="Comma 2 2 13 2 6" xfId="0"/>
    <cellStyle name="Comma 2 2 13 2 7" xfId="0"/>
    <cellStyle name="Comma 2 2 13 2 8" xfId="0"/>
    <cellStyle name="Comma 2 2 13 2 9" xfId="0"/>
    <cellStyle name="Comma 2 2 13 20" xfId="0"/>
    <cellStyle name="Comma 2 2 13 21" xfId="0"/>
    <cellStyle name="Comma 2 2 13 22" xfId="0"/>
    <cellStyle name="Comma 2 2 13 23" xfId="0"/>
    <cellStyle name="Comma 2 2 13 24" xfId="0"/>
    <cellStyle name="Comma 2 2 13 25" xfId="0"/>
    <cellStyle name="Comma 2 2 13 26" xfId="0"/>
    <cellStyle name="Comma 2 2 13 27" xfId="0"/>
    <cellStyle name="Comma 2 2 13 28" xfId="0"/>
    <cellStyle name="Comma 2 2 13 29" xfId="0"/>
    <cellStyle name="Comma 2 2 13 3" xfId="0"/>
    <cellStyle name="Comma 2 2 13 3 10" xfId="0"/>
    <cellStyle name="Comma 2 2 13 3 11" xfId="0"/>
    <cellStyle name="Comma 2 2 13 3 12" xfId="0"/>
    <cellStyle name="Comma 2 2 13 3 13" xfId="0"/>
    <cellStyle name="Comma 2 2 13 3 14" xfId="0"/>
    <cellStyle name="Comma 2 2 13 3 15" xfId="0"/>
    <cellStyle name="Comma 2 2 13 3 16" xfId="0"/>
    <cellStyle name="Comma 2 2 13 3 17" xfId="0"/>
    <cellStyle name="Comma 2 2 13 3 18" xfId="0"/>
    <cellStyle name="Comma 2 2 13 3 19" xfId="0"/>
    <cellStyle name="Comma 2 2 13 3 2" xfId="0"/>
    <cellStyle name="Comma 2 2 13 3 20" xfId="0"/>
    <cellStyle name="Comma 2 2 13 3 21" xfId="0"/>
    <cellStyle name="Comma 2 2 13 3 22" xfId="0"/>
    <cellStyle name="Comma 2 2 13 3 23" xfId="0"/>
    <cellStyle name="Comma 2 2 13 3 24" xfId="0"/>
    <cellStyle name="Comma 2 2 13 3 25" xfId="0"/>
    <cellStyle name="Comma 2 2 13 3 26" xfId="0"/>
    <cellStyle name="Comma 2 2 13 3 27" xfId="0"/>
    <cellStyle name="Comma 2 2 13 3 28" xfId="0"/>
    <cellStyle name="Comma 2 2 13 3 29" xfId="0"/>
    <cellStyle name="Comma 2 2 13 3 3" xfId="0"/>
    <cellStyle name="Comma 2 2 13 3 30" xfId="0"/>
    <cellStyle name="Comma 2 2 13 3 31" xfId="0"/>
    <cellStyle name="Comma 2 2 13 3 4" xfId="0"/>
    <cellStyle name="Comma 2 2 13 3 5" xfId="0"/>
    <cellStyle name="Comma 2 2 13 3 6" xfId="0"/>
    <cellStyle name="Comma 2 2 13 3 7" xfId="0"/>
    <cellStyle name="Comma 2 2 13 3 8" xfId="0"/>
    <cellStyle name="Comma 2 2 13 3 9" xfId="0"/>
    <cellStyle name="Comma 2 2 13 30" xfId="0"/>
    <cellStyle name="Comma 2 2 13 31" xfId="0"/>
    <cellStyle name="Comma 2 2 13 32" xfId="0"/>
    <cellStyle name="Comma 2 2 13 33" xfId="0"/>
    <cellStyle name="Comma 2 2 13 4" xfId="0"/>
    <cellStyle name="Comma 2 2 13 5" xfId="0"/>
    <cellStyle name="Comma 2 2 13 6" xfId="0"/>
    <cellStyle name="Comma 2 2 13 7" xfId="0"/>
    <cellStyle name="Comma 2 2 13 8" xfId="0"/>
    <cellStyle name="Comma 2 2 13 9" xfId="0"/>
    <cellStyle name="Comma 2 2 14" xfId="0"/>
    <cellStyle name="Comma 2 2 14 10" xfId="0"/>
    <cellStyle name="Comma 2 2 14 11" xfId="0"/>
    <cellStyle name="Comma 2 2 14 12" xfId="0"/>
    <cellStyle name="Comma 2 2 14 13" xfId="0"/>
    <cellStyle name="Comma 2 2 14 14" xfId="0"/>
    <cellStyle name="Comma 2 2 14 15" xfId="0"/>
    <cellStyle name="Comma 2 2 14 16" xfId="0"/>
    <cellStyle name="Comma 2 2 14 17" xfId="0"/>
    <cellStyle name="Comma 2 2 14 18" xfId="0"/>
    <cellStyle name="Comma 2 2 14 19" xfId="0"/>
    <cellStyle name="Comma 2 2 14 2" xfId="0"/>
    <cellStyle name="Comma 2 2 14 2 10" xfId="0"/>
    <cellStyle name="Comma 2 2 14 2 11" xfId="0"/>
    <cellStyle name="Comma 2 2 14 2 12" xfId="0"/>
    <cellStyle name="Comma 2 2 14 2 13" xfId="0"/>
    <cellStyle name="Comma 2 2 14 2 14" xfId="0"/>
    <cellStyle name="Comma 2 2 14 2 15" xfId="0"/>
    <cellStyle name="Comma 2 2 14 2 16" xfId="0"/>
    <cellStyle name="Comma 2 2 14 2 17" xfId="0"/>
    <cellStyle name="Comma 2 2 14 2 18" xfId="0"/>
    <cellStyle name="Comma 2 2 14 2 19" xfId="0"/>
    <cellStyle name="Comma 2 2 14 2 2" xfId="0"/>
    <cellStyle name="Comma 2 2 14 2 2 10" xfId="0"/>
    <cellStyle name="Comma 2 2 14 2 2 11" xfId="0"/>
    <cellStyle name="Comma 2 2 14 2 2 12" xfId="0"/>
    <cellStyle name="Comma 2 2 14 2 2 13" xfId="0"/>
    <cellStyle name="Comma 2 2 14 2 2 14" xfId="0"/>
    <cellStyle name="Comma 2 2 14 2 2 15" xfId="0"/>
    <cellStyle name="Comma 2 2 14 2 2 16" xfId="0"/>
    <cellStyle name="Comma 2 2 14 2 2 17" xfId="0"/>
    <cellStyle name="Comma 2 2 14 2 2 18" xfId="0"/>
    <cellStyle name="Comma 2 2 14 2 2 19" xfId="0"/>
    <cellStyle name="Comma 2 2 14 2 2 2" xfId="0"/>
    <cellStyle name="Comma 2 2 14 2 2 20" xfId="0"/>
    <cellStyle name="Comma 2 2 14 2 2 21" xfId="0"/>
    <cellStyle name="Comma 2 2 14 2 2 22" xfId="0"/>
    <cellStyle name="Comma 2 2 14 2 2 23" xfId="0"/>
    <cellStyle name="Comma 2 2 14 2 2 24" xfId="0"/>
    <cellStyle name="Comma 2 2 14 2 2 25" xfId="0"/>
    <cellStyle name="Comma 2 2 14 2 2 26" xfId="0"/>
    <cellStyle name="Comma 2 2 14 2 2 27" xfId="0"/>
    <cellStyle name="Comma 2 2 14 2 2 28" xfId="0"/>
    <cellStyle name="Comma 2 2 14 2 2 29" xfId="0"/>
    <cellStyle name="Comma 2 2 14 2 2 3" xfId="0"/>
    <cellStyle name="Comma 2 2 14 2 2 30" xfId="0"/>
    <cellStyle name="Comma 2 2 14 2 2 31" xfId="0"/>
    <cellStyle name="Comma 2 2 14 2 2 4" xfId="0"/>
    <cellStyle name="Comma 2 2 14 2 2 5" xfId="0"/>
    <cellStyle name="Comma 2 2 14 2 2 6" xfId="0"/>
    <cellStyle name="Comma 2 2 14 2 2 7" xfId="0"/>
    <cellStyle name="Comma 2 2 14 2 2 8" xfId="0"/>
    <cellStyle name="Comma 2 2 14 2 2 9" xfId="0"/>
    <cellStyle name="Comma 2 2 14 2 20" xfId="0"/>
    <cellStyle name="Comma 2 2 14 2 21" xfId="0"/>
    <cellStyle name="Comma 2 2 14 2 22" xfId="0"/>
    <cellStyle name="Comma 2 2 14 2 23" xfId="0"/>
    <cellStyle name="Comma 2 2 14 2 24" xfId="0"/>
    <cellStyle name="Comma 2 2 14 2 25" xfId="0"/>
    <cellStyle name="Comma 2 2 14 2 26" xfId="0"/>
    <cellStyle name="Comma 2 2 14 2 27" xfId="0"/>
    <cellStyle name="Comma 2 2 14 2 28" xfId="0"/>
    <cellStyle name="Comma 2 2 14 2 29" xfId="0"/>
    <cellStyle name="Comma 2 2 14 2 3" xfId="0"/>
    <cellStyle name="Comma 2 2 14 2 30" xfId="0"/>
    <cellStyle name="Comma 2 2 14 2 31" xfId="0"/>
    <cellStyle name="Comma 2 2 14 2 32" xfId="0"/>
    <cellStyle name="Comma 2 2 14 2 4" xfId="0"/>
    <cellStyle name="Comma 2 2 14 2 5" xfId="0"/>
    <cellStyle name="Comma 2 2 14 2 6" xfId="0"/>
    <cellStyle name="Comma 2 2 14 2 7" xfId="0"/>
    <cellStyle name="Comma 2 2 14 2 8" xfId="0"/>
    <cellStyle name="Comma 2 2 14 2 9" xfId="0"/>
    <cellStyle name="Comma 2 2 14 20" xfId="0"/>
    <cellStyle name="Comma 2 2 14 21" xfId="0"/>
    <cellStyle name="Comma 2 2 14 22" xfId="0"/>
    <cellStyle name="Comma 2 2 14 23" xfId="0"/>
    <cellStyle name="Comma 2 2 14 24" xfId="0"/>
    <cellStyle name="Comma 2 2 14 25" xfId="0"/>
    <cellStyle name="Comma 2 2 14 26" xfId="0"/>
    <cellStyle name="Comma 2 2 14 27" xfId="0"/>
    <cellStyle name="Comma 2 2 14 28" xfId="0"/>
    <cellStyle name="Comma 2 2 14 29" xfId="0"/>
    <cellStyle name="Comma 2 2 14 3" xfId="0"/>
    <cellStyle name="Comma 2 2 14 3 10" xfId="0"/>
    <cellStyle name="Comma 2 2 14 3 11" xfId="0"/>
    <cellStyle name="Comma 2 2 14 3 12" xfId="0"/>
    <cellStyle name="Comma 2 2 14 3 13" xfId="0"/>
    <cellStyle name="Comma 2 2 14 3 14" xfId="0"/>
    <cellStyle name="Comma 2 2 14 3 15" xfId="0"/>
    <cellStyle name="Comma 2 2 14 3 16" xfId="0"/>
    <cellStyle name="Comma 2 2 14 3 17" xfId="0"/>
    <cellStyle name="Comma 2 2 14 3 18" xfId="0"/>
    <cellStyle name="Comma 2 2 14 3 19" xfId="0"/>
    <cellStyle name="Comma 2 2 14 3 2" xfId="0"/>
    <cellStyle name="Comma 2 2 14 3 20" xfId="0"/>
    <cellStyle name="Comma 2 2 14 3 21" xfId="0"/>
    <cellStyle name="Comma 2 2 14 3 22" xfId="0"/>
    <cellStyle name="Comma 2 2 14 3 23" xfId="0"/>
    <cellStyle name="Comma 2 2 14 3 24" xfId="0"/>
    <cellStyle name="Comma 2 2 14 3 25" xfId="0"/>
    <cellStyle name="Comma 2 2 14 3 26" xfId="0"/>
    <cellStyle name="Comma 2 2 14 3 27" xfId="0"/>
    <cellStyle name="Comma 2 2 14 3 28" xfId="0"/>
    <cellStyle name="Comma 2 2 14 3 29" xfId="0"/>
    <cellStyle name="Comma 2 2 14 3 3" xfId="0"/>
    <cellStyle name="Comma 2 2 14 3 30" xfId="0"/>
    <cellStyle name="Comma 2 2 14 3 31" xfId="0"/>
    <cellStyle name="Comma 2 2 14 3 4" xfId="0"/>
    <cellStyle name="Comma 2 2 14 3 5" xfId="0"/>
    <cellStyle name="Comma 2 2 14 3 6" xfId="0"/>
    <cellStyle name="Comma 2 2 14 3 7" xfId="0"/>
    <cellStyle name="Comma 2 2 14 3 8" xfId="0"/>
    <cellStyle name="Comma 2 2 14 3 9" xfId="0"/>
    <cellStyle name="Comma 2 2 14 30" xfId="0"/>
    <cellStyle name="Comma 2 2 14 31" xfId="0"/>
    <cellStyle name="Comma 2 2 14 32" xfId="0"/>
    <cellStyle name="Comma 2 2 14 33" xfId="0"/>
    <cellStyle name="Comma 2 2 14 4" xfId="0"/>
    <cellStyle name="Comma 2 2 14 5" xfId="0"/>
    <cellStyle name="Comma 2 2 14 6" xfId="0"/>
    <cellStyle name="Comma 2 2 14 7" xfId="0"/>
    <cellStyle name="Comma 2 2 14 8" xfId="0"/>
    <cellStyle name="Comma 2 2 14 9" xfId="0"/>
    <cellStyle name="Comma 2 2 15" xfId="0"/>
    <cellStyle name="Comma 2 2 15 10" xfId="0"/>
    <cellStyle name="Comma 2 2 15 11" xfId="0"/>
    <cellStyle name="Comma 2 2 15 12" xfId="0"/>
    <cellStyle name="Comma 2 2 15 13" xfId="0"/>
    <cellStyle name="Comma 2 2 15 14" xfId="0"/>
    <cellStyle name="Comma 2 2 15 15" xfId="0"/>
    <cellStyle name="Comma 2 2 15 16" xfId="0"/>
    <cellStyle name="Comma 2 2 15 17" xfId="0"/>
    <cellStyle name="Comma 2 2 15 18" xfId="0"/>
    <cellStyle name="Comma 2 2 15 19" xfId="0"/>
    <cellStyle name="Comma 2 2 15 2" xfId="0"/>
    <cellStyle name="Comma 2 2 15 2 10" xfId="0"/>
    <cellStyle name="Comma 2 2 15 2 11" xfId="0"/>
    <cellStyle name="Comma 2 2 15 2 12" xfId="0"/>
    <cellStyle name="Comma 2 2 15 2 13" xfId="0"/>
    <cellStyle name="Comma 2 2 15 2 14" xfId="0"/>
    <cellStyle name="Comma 2 2 15 2 15" xfId="0"/>
    <cellStyle name="Comma 2 2 15 2 16" xfId="0"/>
    <cellStyle name="Comma 2 2 15 2 17" xfId="0"/>
    <cellStyle name="Comma 2 2 15 2 18" xfId="0"/>
    <cellStyle name="Comma 2 2 15 2 19" xfId="0"/>
    <cellStyle name="Comma 2 2 15 2 2" xfId="0"/>
    <cellStyle name="Comma 2 2 15 2 2 10" xfId="0"/>
    <cellStyle name="Comma 2 2 15 2 2 11" xfId="0"/>
    <cellStyle name="Comma 2 2 15 2 2 12" xfId="0"/>
    <cellStyle name="Comma 2 2 15 2 2 13" xfId="0"/>
    <cellStyle name="Comma 2 2 15 2 2 14" xfId="0"/>
    <cellStyle name="Comma 2 2 15 2 2 15" xfId="0"/>
    <cellStyle name="Comma 2 2 15 2 2 16" xfId="0"/>
    <cellStyle name="Comma 2 2 15 2 2 17" xfId="0"/>
    <cellStyle name="Comma 2 2 15 2 2 18" xfId="0"/>
    <cellStyle name="Comma 2 2 15 2 2 19" xfId="0"/>
    <cellStyle name="Comma 2 2 15 2 2 2" xfId="0"/>
    <cellStyle name="Comma 2 2 15 2 2 20" xfId="0"/>
    <cellStyle name="Comma 2 2 15 2 2 21" xfId="0"/>
    <cellStyle name="Comma 2 2 15 2 2 22" xfId="0"/>
    <cellStyle name="Comma 2 2 15 2 2 23" xfId="0"/>
    <cellStyle name="Comma 2 2 15 2 2 24" xfId="0"/>
    <cellStyle name="Comma 2 2 15 2 2 25" xfId="0"/>
    <cellStyle name="Comma 2 2 15 2 2 26" xfId="0"/>
    <cellStyle name="Comma 2 2 15 2 2 27" xfId="0"/>
    <cellStyle name="Comma 2 2 15 2 2 28" xfId="0"/>
    <cellStyle name="Comma 2 2 15 2 2 29" xfId="0"/>
    <cellStyle name="Comma 2 2 15 2 2 3" xfId="0"/>
    <cellStyle name="Comma 2 2 15 2 2 30" xfId="0"/>
    <cellStyle name="Comma 2 2 15 2 2 31" xfId="0"/>
    <cellStyle name="Comma 2 2 15 2 2 4" xfId="0"/>
    <cellStyle name="Comma 2 2 15 2 2 5" xfId="0"/>
    <cellStyle name="Comma 2 2 15 2 2 6" xfId="0"/>
    <cellStyle name="Comma 2 2 15 2 2 7" xfId="0"/>
    <cellStyle name="Comma 2 2 15 2 2 8" xfId="0"/>
    <cellStyle name="Comma 2 2 15 2 2 9" xfId="0"/>
    <cellStyle name="Comma 2 2 15 2 20" xfId="0"/>
    <cellStyle name="Comma 2 2 15 2 21" xfId="0"/>
    <cellStyle name="Comma 2 2 15 2 22" xfId="0"/>
    <cellStyle name="Comma 2 2 15 2 23" xfId="0"/>
    <cellStyle name="Comma 2 2 15 2 24" xfId="0"/>
    <cellStyle name="Comma 2 2 15 2 25" xfId="0"/>
    <cellStyle name="Comma 2 2 15 2 26" xfId="0"/>
    <cellStyle name="Comma 2 2 15 2 27" xfId="0"/>
    <cellStyle name="Comma 2 2 15 2 28" xfId="0"/>
    <cellStyle name="Comma 2 2 15 2 29" xfId="0"/>
    <cellStyle name="Comma 2 2 15 2 3" xfId="0"/>
    <cellStyle name="Comma 2 2 15 2 30" xfId="0"/>
    <cellStyle name="Comma 2 2 15 2 31" xfId="0"/>
    <cellStyle name="Comma 2 2 15 2 32" xfId="0"/>
    <cellStyle name="Comma 2 2 15 2 4" xfId="0"/>
    <cellStyle name="Comma 2 2 15 2 5" xfId="0"/>
    <cellStyle name="Comma 2 2 15 2 6" xfId="0"/>
    <cellStyle name="Comma 2 2 15 2 7" xfId="0"/>
    <cellStyle name="Comma 2 2 15 2 8" xfId="0"/>
    <cellStyle name="Comma 2 2 15 2 9" xfId="0"/>
    <cellStyle name="Comma 2 2 15 20" xfId="0"/>
    <cellStyle name="Comma 2 2 15 21" xfId="0"/>
    <cellStyle name="Comma 2 2 15 22" xfId="0"/>
    <cellStyle name="Comma 2 2 15 23" xfId="0"/>
    <cellStyle name="Comma 2 2 15 24" xfId="0"/>
    <cellStyle name="Comma 2 2 15 25" xfId="0"/>
    <cellStyle name="Comma 2 2 15 26" xfId="0"/>
    <cellStyle name="Comma 2 2 15 27" xfId="0"/>
    <cellStyle name="Comma 2 2 15 28" xfId="0"/>
    <cellStyle name="Comma 2 2 15 29" xfId="0"/>
    <cellStyle name="Comma 2 2 15 3" xfId="0"/>
    <cellStyle name="Comma 2 2 15 3 10" xfId="0"/>
    <cellStyle name="Comma 2 2 15 3 11" xfId="0"/>
    <cellStyle name="Comma 2 2 15 3 12" xfId="0"/>
    <cellStyle name="Comma 2 2 15 3 13" xfId="0"/>
    <cellStyle name="Comma 2 2 15 3 14" xfId="0"/>
    <cellStyle name="Comma 2 2 15 3 15" xfId="0"/>
    <cellStyle name="Comma 2 2 15 3 16" xfId="0"/>
    <cellStyle name="Comma 2 2 15 3 17" xfId="0"/>
    <cellStyle name="Comma 2 2 15 3 18" xfId="0"/>
    <cellStyle name="Comma 2 2 15 3 19" xfId="0"/>
    <cellStyle name="Comma 2 2 15 3 2" xfId="0"/>
    <cellStyle name="Comma 2 2 15 3 20" xfId="0"/>
    <cellStyle name="Comma 2 2 15 3 21" xfId="0"/>
    <cellStyle name="Comma 2 2 15 3 22" xfId="0"/>
    <cellStyle name="Comma 2 2 15 3 23" xfId="0"/>
    <cellStyle name="Comma 2 2 15 3 24" xfId="0"/>
    <cellStyle name="Comma 2 2 15 3 25" xfId="0"/>
    <cellStyle name="Comma 2 2 15 3 26" xfId="0"/>
    <cellStyle name="Comma 2 2 15 3 27" xfId="0"/>
    <cellStyle name="Comma 2 2 15 3 28" xfId="0"/>
    <cellStyle name="Comma 2 2 15 3 29" xfId="0"/>
    <cellStyle name="Comma 2 2 15 3 3" xfId="0"/>
    <cellStyle name="Comma 2 2 15 3 30" xfId="0"/>
    <cellStyle name="Comma 2 2 15 3 31" xfId="0"/>
    <cellStyle name="Comma 2 2 15 3 4" xfId="0"/>
    <cellStyle name="Comma 2 2 15 3 5" xfId="0"/>
    <cellStyle name="Comma 2 2 15 3 6" xfId="0"/>
    <cellStyle name="Comma 2 2 15 3 7" xfId="0"/>
    <cellStyle name="Comma 2 2 15 3 8" xfId="0"/>
    <cellStyle name="Comma 2 2 15 3 9" xfId="0"/>
    <cellStyle name="Comma 2 2 15 30" xfId="0"/>
    <cellStyle name="Comma 2 2 15 31" xfId="0"/>
    <cellStyle name="Comma 2 2 15 32" xfId="0"/>
    <cellStyle name="Comma 2 2 15 33" xfId="0"/>
    <cellStyle name="Comma 2 2 15 4" xfId="0"/>
    <cellStyle name="Comma 2 2 15 5" xfId="0"/>
    <cellStyle name="Comma 2 2 15 6" xfId="0"/>
    <cellStyle name="Comma 2 2 15 7" xfId="0"/>
    <cellStyle name="Comma 2 2 15 8" xfId="0"/>
    <cellStyle name="Comma 2 2 15 9" xfId="0"/>
    <cellStyle name="Comma 2 2 16" xfId="0"/>
    <cellStyle name="Comma 2 2 16 10" xfId="0"/>
    <cellStyle name="Comma 2 2 16 11" xfId="0"/>
    <cellStyle name="Comma 2 2 16 12" xfId="0"/>
    <cellStyle name="Comma 2 2 16 13" xfId="0"/>
    <cellStyle name="Comma 2 2 16 14" xfId="0"/>
    <cellStyle name="Comma 2 2 16 15" xfId="0"/>
    <cellStyle name="Comma 2 2 16 16" xfId="0"/>
    <cellStyle name="Comma 2 2 16 17" xfId="0"/>
    <cellStyle name="Comma 2 2 16 18" xfId="0"/>
    <cellStyle name="Comma 2 2 16 19" xfId="0"/>
    <cellStyle name="Comma 2 2 16 2" xfId="0"/>
    <cellStyle name="Comma 2 2 16 2 10" xfId="0"/>
    <cellStyle name="Comma 2 2 16 2 11" xfId="0"/>
    <cellStyle name="Comma 2 2 16 2 12" xfId="0"/>
    <cellStyle name="Comma 2 2 16 2 13" xfId="0"/>
    <cellStyle name="Comma 2 2 16 2 14" xfId="0"/>
    <cellStyle name="Comma 2 2 16 2 15" xfId="0"/>
    <cellStyle name="Comma 2 2 16 2 16" xfId="0"/>
    <cellStyle name="Comma 2 2 16 2 17" xfId="0"/>
    <cellStyle name="Comma 2 2 16 2 18" xfId="0"/>
    <cellStyle name="Comma 2 2 16 2 19" xfId="0"/>
    <cellStyle name="Comma 2 2 16 2 2" xfId="0"/>
    <cellStyle name="Comma 2 2 16 2 2 10" xfId="0"/>
    <cellStyle name="Comma 2 2 16 2 2 11" xfId="0"/>
    <cellStyle name="Comma 2 2 16 2 2 12" xfId="0"/>
    <cellStyle name="Comma 2 2 16 2 2 13" xfId="0"/>
    <cellStyle name="Comma 2 2 16 2 2 14" xfId="0"/>
    <cellStyle name="Comma 2 2 16 2 2 15" xfId="0"/>
    <cellStyle name="Comma 2 2 16 2 2 16" xfId="0"/>
    <cellStyle name="Comma 2 2 16 2 2 17" xfId="0"/>
    <cellStyle name="Comma 2 2 16 2 2 18" xfId="0"/>
    <cellStyle name="Comma 2 2 16 2 2 19" xfId="0"/>
    <cellStyle name="Comma 2 2 16 2 2 2" xfId="0"/>
    <cellStyle name="Comma 2 2 16 2 2 20" xfId="0"/>
    <cellStyle name="Comma 2 2 16 2 2 21" xfId="0"/>
    <cellStyle name="Comma 2 2 16 2 2 22" xfId="0"/>
    <cellStyle name="Comma 2 2 16 2 2 23" xfId="0"/>
    <cellStyle name="Comma 2 2 16 2 2 24" xfId="0"/>
    <cellStyle name="Comma 2 2 16 2 2 25" xfId="0"/>
    <cellStyle name="Comma 2 2 16 2 2 26" xfId="0"/>
    <cellStyle name="Comma 2 2 16 2 2 27" xfId="0"/>
    <cellStyle name="Comma 2 2 16 2 2 28" xfId="0"/>
    <cellStyle name="Comma 2 2 16 2 2 29" xfId="0"/>
    <cellStyle name="Comma 2 2 16 2 2 3" xfId="0"/>
    <cellStyle name="Comma 2 2 16 2 2 30" xfId="0"/>
    <cellStyle name="Comma 2 2 16 2 2 31" xfId="0"/>
    <cellStyle name="Comma 2 2 16 2 2 4" xfId="0"/>
    <cellStyle name="Comma 2 2 16 2 2 5" xfId="0"/>
    <cellStyle name="Comma 2 2 16 2 2 6" xfId="0"/>
    <cellStyle name="Comma 2 2 16 2 2 7" xfId="0"/>
    <cellStyle name="Comma 2 2 16 2 2 8" xfId="0"/>
    <cellStyle name="Comma 2 2 16 2 2 9" xfId="0"/>
    <cellStyle name="Comma 2 2 16 2 20" xfId="0"/>
    <cellStyle name="Comma 2 2 16 2 21" xfId="0"/>
    <cellStyle name="Comma 2 2 16 2 22" xfId="0"/>
    <cellStyle name="Comma 2 2 16 2 23" xfId="0"/>
    <cellStyle name="Comma 2 2 16 2 24" xfId="0"/>
    <cellStyle name="Comma 2 2 16 2 25" xfId="0"/>
    <cellStyle name="Comma 2 2 16 2 26" xfId="0"/>
    <cellStyle name="Comma 2 2 16 2 27" xfId="0"/>
    <cellStyle name="Comma 2 2 16 2 28" xfId="0"/>
    <cellStyle name="Comma 2 2 16 2 29" xfId="0"/>
    <cellStyle name="Comma 2 2 16 2 3" xfId="0"/>
    <cellStyle name="Comma 2 2 16 2 30" xfId="0"/>
    <cellStyle name="Comma 2 2 16 2 31" xfId="0"/>
    <cellStyle name="Comma 2 2 16 2 32" xfId="0"/>
    <cellStyle name="Comma 2 2 16 2 4" xfId="0"/>
    <cellStyle name="Comma 2 2 16 2 5" xfId="0"/>
    <cellStyle name="Comma 2 2 16 2 6" xfId="0"/>
    <cellStyle name="Comma 2 2 16 2 7" xfId="0"/>
    <cellStyle name="Comma 2 2 16 2 8" xfId="0"/>
    <cellStyle name="Comma 2 2 16 2 9" xfId="0"/>
    <cellStyle name="Comma 2 2 16 20" xfId="0"/>
    <cellStyle name="Comma 2 2 16 21" xfId="0"/>
    <cellStyle name="Comma 2 2 16 22" xfId="0"/>
    <cellStyle name="Comma 2 2 16 23" xfId="0"/>
    <cellStyle name="Comma 2 2 16 24" xfId="0"/>
    <cellStyle name="Comma 2 2 16 25" xfId="0"/>
    <cellStyle name="Comma 2 2 16 26" xfId="0"/>
    <cellStyle name="Comma 2 2 16 27" xfId="0"/>
    <cellStyle name="Comma 2 2 16 28" xfId="0"/>
    <cellStyle name="Comma 2 2 16 29" xfId="0"/>
    <cellStyle name="Comma 2 2 16 3" xfId="0"/>
    <cellStyle name="Comma 2 2 16 3 10" xfId="0"/>
    <cellStyle name="Comma 2 2 16 3 11" xfId="0"/>
    <cellStyle name="Comma 2 2 16 3 12" xfId="0"/>
    <cellStyle name="Comma 2 2 16 3 13" xfId="0"/>
    <cellStyle name="Comma 2 2 16 3 14" xfId="0"/>
    <cellStyle name="Comma 2 2 16 3 15" xfId="0"/>
    <cellStyle name="Comma 2 2 16 3 16" xfId="0"/>
    <cellStyle name="Comma 2 2 16 3 17" xfId="0"/>
    <cellStyle name="Comma 2 2 16 3 18" xfId="0"/>
    <cellStyle name="Comma 2 2 16 3 19" xfId="0"/>
    <cellStyle name="Comma 2 2 16 3 2" xfId="0"/>
    <cellStyle name="Comma 2 2 16 3 20" xfId="0"/>
    <cellStyle name="Comma 2 2 16 3 21" xfId="0"/>
    <cellStyle name="Comma 2 2 16 3 22" xfId="0"/>
    <cellStyle name="Comma 2 2 16 3 23" xfId="0"/>
    <cellStyle name="Comma 2 2 16 3 24" xfId="0"/>
    <cellStyle name="Comma 2 2 16 3 25" xfId="0"/>
    <cellStyle name="Comma 2 2 16 3 26" xfId="0"/>
    <cellStyle name="Comma 2 2 16 3 27" xfId="0"/>
    <cellStyle name="Comma 2 2 16 3 28" xfId="0"/>
    <cellStyle name="Comma 2 2 16 3 29" xfId="0"/>
    <cellStyle name="Comma 2 2 16 3 3" xfId="0"/>
    <cellStyle name="Comma 2 2 16 3 30" xfId="0"/>
    <cellStyle name="Comma 2 2 16 3 31" xfId="0"/>
    <cellStyle name="Comma 2 2 16 3 4" xfId="0"/>
    <cellStyle name="Comma 2 2 16 3 5" xfId="0"/>
    <cellStyle name="Comma 2 2 16 3 6" xfId="0"/>
    <cellStyle name="Comma 2 2 16 3 7" xfId="0"/>
    <cellStyle name="Comma 2 2 16 3 8" xfId="0"/>
    <cellStyle name="Comma 2 2 16 3 9" xfId="0"/>
    <cellStyle name="Comma 2 2 16 30" xfId="0"/>
    <cellStyle name="Comma 2 2 16 31" xfId="0"/>
    <cellStyle name="Comma 2 2 16 32" xfId="0"/>
    <cellStyle name="Comma 2 2 16 33" xfId="0"/>
    <cellStyle name="Comma 2 2 16 4" xfId="0"/>
    <cellStyle name="Comma 2 2 16 5" xfId="0"/>
    <cellStyle name="Comma 2 2 16 6" xfId="0"/>
    <cellStyle name="Comma 2 2 16 7" xfId="0"/>
    <cellStyle name="Comma 2 2 16 8" xfId="0"/>
    <cellStyle name="Comma 2 2 16 9" xfId="0"/>
    <cellStyle name="Comma 2 2 17" xfId="0"/>
    <cellStyle name="Comma 2 2 17 10" xfId="0"/>
    <cellStyle name="Comma 2 2 17 11" xfId="0"/>
    <cellStyle name="Comma 2 2 17 12" xfId="0"/>
    <cellStyle name="Comma 2 2 17 13" xfId="0"/>
    <cellStyle name="Comma 2 2 17 14" xfId="0"/>
    <cellStyle name="Comma 2 2 17 15" xfId="0"/>
    <cellStyle name="Comma 2 2 17 16" xfId="0"/>
    <cellStyle name="Comma 2 2 17 17" xfId="0"/>
    <cellStyle name="Comma 2 2 17 18" xfId="0"/>
    <cellStyle name="Comma 2 2 17 19" xfId="0"/>
    <cellStyle name="Comma 2 2 17 2" xfId="0"/>
    <cellStyle name="Comma 2 2 17 2 10" xfId="0"/>
    <cellStyle name="Comma 2 2 17 2 11" xfId="0"/>
    <cellStyle name="Comma 2 2 17 2 12" xfId="0"/>
    <cellStyle name="Comma 2 2 17 2 13" xfId="0"/>
    <cellStyle name="Comma 2 2 17 2 14" xfId="0"/>
    <cellStyle name="Comma 2 2 17 2 15" xfId="0"/>
    <cellStyle name="Comma 2 2 17 2 16" xfId="0"/>
    <cellStyle name="Comma 2 2 17 2 17" xfId="0"/>
    <cellStyle name="Comma 2 2 17 2 18" xfId="0"/>
    <cellStyle name="Comma 2 2 17 2 19" xfId="0"/>
    <cellStyle name="Comma 2 2 17 2 2" xfId="0"/>
    <cellStyle name="Comma 2 2 17 2 2 10" xfId="0"/>
    <cellStyle name="Comma 2 2 17 2 2 11" xfId="0"/>
    <cellStyle name="Comma 2 2 17 2 2 12" xfId="0"/>
    <cellStyle name="Comma 2 2 17 2 2 13" xfId="0"/>
    <cellStyle name="Comma 2 2 17 2 2 14" xfId="0"/>
    <cellStyle name="Comma 2 2 17 2 2 15" xfId="0"/>
    <cellStyle name="Comma 2 2 17 2 2 16" xfId="0"/>
    <cellStyle name="Comma 2 2 17 2 2 17" xfId="0"/>
    <cellStyle name="Comma 2 2 17 2 2 18" xfId="0"/>
    <cellStyle name="Comma 2 2 17 2 2 19" xfId="0"/>
    <cellStyle name="Comma 2 2 17 2 2 2" xfId="0"/>
    <cellStyle name="Comma 2 2 17 2 2 20" xfId="0"/>
    <cellStyle name="Comma 2 2 17 2 2 21" xfId="0"/>
    <cellStyle name="Comma 2 2 17 2 2 22" xfId="0"/>
    <cellStyle name="Comma 2 2 17 2 2 23" xfId="0"/>
    <cellStyle name="Comma 2 2 17 2 2 24" xfId="0"/>
    <cellStyle name="Comma 2 2 17 2 2 25" xfId="0"/>
    <cellStyle name="Comma 2 2 17 2 2 26" xfId="0"/>
    <cellStyle name="Comma 2 2 17 2 2 27" xfId="0"/>
    <cellStyle name="Comma 2 2 17 2 2 28" xfId="0"/>
    <cellStyle name="Comma 2 2 17 2 2 29" xfId="0"/>
    <cellStyle name="Comma 2 2 17 2 2 3" xfId="0"/>
    <cellStyle name="Comma 2 2 17 2 2 30" xfId="0"/>
    <cellStyle name="Comma 2 2 17 2 2 31" xfId="0"/>
    <cellStyle name="Comma 2 2 17 2 2 4" xfId="0"/>
    <cellStyle name="Comma 2 2 17 2 2 5" xfId="0"/>
    <cellStyle name="Comma 2 2 17 2 2 6" xfId="0"/>
    <cellStyle name="Comma 2 2 17 2 2 7" xfId="0"/>
    <cellStyle name="Comma 2 2 17 2 2 8" xfId="0"/>
    <cellStyle name="Comma 2 2 17 2 2 9" xfId="0"/>
    <cellStyle name="Comma 2 2 17 2 20" xfId="0"/>
    <cellStyle name="Comma 2 2 17 2 21" xfId="0"/>
    <cellStyle name="Comma 2 2 17 2 22" xfId="0"/>
    <cellStyle name="Comma 2 2 17 2 23" xfId="0"/>
    <cellStyle name="Comma 2 2 17 2 24" xfId="0"/>
    <cellStyle name="Comma 2 2 17 2 25" xfId="0"/>
    <cellStyle name="Comma 2 2 17 2 26" xfId="0"/>
    <cellStyle name="Comma 2 2 17 2 27" xfId="0"/>
    <cellStyle name="Comma 2 2 17 2 28" xfId="0"/>
    <cellStyle name="Comma 2 2 17 2 29" xfId="0"/>
    <cellStyle name="Comma 2 2 17 2 3" xfId="0"/>
    <cellStyle name="Comma 2 2 17 2 30" xfId="0"/>
    <cellStyle name="Comma 2 2 17 2 31" xfId="0"/>
    <cellStyle name="Comma 2 2 17 2 32" xfId="0"/>
    <cellStyle name="Comma 2 2 17 2 4" xfId="0"/>
    <cellStyle name="Comma 2 2 17 2 5" xfId="0"/>
    <cellStyle name="Comma 2 2 17 2 6" xfId="0"/>
    <cellStyle name="Comma 2 2 17 2 7" xfId="0"/>
    <cellStyle name="Comma 2 2 17 2 8" xfId="0"/>
    <cellStyle name="Comma 2 2 17 2 9" xfId="0"/>
    <cellStyle name="Comma 2 2 17 20" xfId="0"/>
    <cellStyle name="Comma 2 2 17 21" xfId="0"/>
    <cellStyle name="Comma 2 2 17 22" xfId="0"/>
    <cellStyle name="Comma 2 2 17 23" xfId="0"/>
    <cellStyle name="Comma 2 2 17 24" xfId="0"/>
    <cellStyle name="Comma 2 2 17 25" xfId="0"/>
    <cellStyle name="Comma 2 2 17 26" xfId="0"/>
    <cellStyle name="Comma 2 2 17 27" xfId="0"/>
    <cellStyle name="Comma 2 2 17 28" xfId="0"/>
    <cellStyle name="Comma 2 2 17 29" xfId="0"/>
    <cellStyle name="Comma 2 2 17 3" xfId="0"/>
    <cellStyle name="Comma 2 2 17 3 10" xfId="0"/>
    <cellStyle name="Comma 2 2 17 3 11" xfId="0"/>
    <cellStyle name="Comma 2 2 17 3 12" xfId="0"/>
    <cellStyle name="Comma 2 2 17 3 13" xfId="0"/>
    <cellStyle name="Comma 2 2 17 3 14" xfId="0"/>
    <cellStyle name="Comma 2 2 17 3 15" xfId="0"/>
    <cellStyle name="Comma 2 2 17 3 16" xfId="0"/>
    <cellStyle name="Comma 2 2 17 3 17" xfId="0"/>
    <cellStyle name="Comma 2 2 17 3 18" xfId="0"/>
    <cellStyle name="Comma 2 2 17 3 19" xfId="0"/>
    <cellStyle name="Comma 2 2 17 3 2" xfId="0"/>
    <cellStyle name="Comma 2 2 17 3 20" xfId="0"/>
    <cellStyle name="Comma 2 2 17 3 21" xfId="0"/>
    <cellStyle name="Comma 2 2 17 3 22" xfId="0"/>
    <cellStyle name="Comma 2 2 17 3 23" xfId="0"/>
    <cellStyle name="Comma 2 2 17 3 24" xfId="0"/>
    <cellStyle name="Comma 2 2 17 3 25" xfId="0"/>
    <cellStyle name="Comma 2 2 17 3 26" xfId="0"/>
    <cellStyle name="Comma 2 2 17 3 27" xfId="0"/>
    <cellStyle name="Comma 2 2 17 3 28" xfId="0"/>
    <cellStyle name="Comma 2 2 17 3 29" xfId="0"/>
    <cellStyle name="Comma 2 2 17 3 3" xfId="0"/>
    <cellStyle name="Comma 2 2 17 3 30" xfId="0"/>
    <cellStyle name="Comma 2 2 17 3 31" xfId="0"/>
    <cellStyle name="Comma 2 2 17 3 4" xfId="0"/>
    <cellStyle name="Comma 2 2 17 3 5" xfId="0"/>
    <cellStyle name="Comma 2 2 17 3 6" xfId="0"/>
    <cellStyle name="Comma 2 2 17 3 7" xfId="0"/>
    <cellStyle name="Comma 2 2 17 3 8" xfId="0"/>
    <cellStyle name="Comma 2 2 17 3 9" xfId="0"/>
    <cellStyle name="Comma 2 2 17 30" xfId="0"/>
    <cellStyle name="Comma 2 2 17 31" xfId="0"/>
    <cellStyle name="Comma 2 2 17 32" xfId="0"/>
    <cellStyle name="Comma 2 2 17 33" xfId="0"/>
    <cellStyle name="Comma 2 2 17 4" xfId="0"/>
    <cellStyle name="Comma 2 2 17 5" xfId="0"/>
    <cellStyle name="Comma 2 2 17 6" xfId="0"/>
    <cellStyle name="Comma 2 2 17 7" xfId="0"/>
    <cellStyle name="Comma 2 2 17 8" xfId="0"/>
    <cellStyle name="Comma 2 2 17 9" xfId="0"/>
    <cellStyle name="Comma 2 2 18" xfId="0"/>
    <cellStyle name="Comma 2 2 18 10" xfId="0"/>
    <cellStyle name="Comma 2 2 18 11" xfId="0"/>
    <cellStyle name="Comma 2 2 18 12" xfId="0"/>
    <cellStyle name="Comma 2 2 18 13" xfId="0"/>
    <cellStyle name="Comma 2 2 18 14" xfId="0"/>
    <cellStyle name="Comma 2 2 18 15" xfId="0"/>
    <cellStyle name="Comma 2 2 18 16" xfId="0"/>
    <cellStyle name="Comma 2 2 18 17" xfId="0"/>
    <cellStyle name="Comma 2 2 18 18" xfId="0"/>
    <cellStyle name="Comma 2 2 18 19" xfId="0"/>
    <cellStyle name="Comma 2 2 18 2" xfId="0"/>
    <cellStyle name="Comma 2 2 18 2 10" xfId="0"/>
    <cellStyle name="Comma 2 2 18 2 11" xfId="0"/>
    <cellStyle name="Comma 2 2 18 2 12" xfId="0"/>
    <cellStyle name="Comma 2 2 18 2 13" xfId="0"/>
    <cellStyle name="Comma 2 2 18 2 14" xfId="0"/>
    <cellStyle name="Comma 2 2 18 2 15" xfId="0"/>
    <cellStyle name="Comma 2 2 18 2 16" xfId="0"/>
    <cellStyle name="Comma 2 2 18 2 17" xfId="0"/>
    <cellStyle name="Comma 2 2 18 2 18" xfId="0"/>
    <cellStyle name="Comma 2 2 18 2 19" xfId="0"/>
    <cellStyle name="Comma 2 2 18 2 2" xfId="0"/>
    <cellStyle name="Comma 2 2 18 2 20" xfId="0"/>
    <cellStyle name="Comma 2 2 18 2 21" xfId="0"/>
    <cellStyle name="Comma 2 2 18 2 22" xfId="0"/>
    <cellStyle name="Comma 2 2 18 2 23" xfId="0"/>
    <cellStyle name="Comma 2 2 18 2 24" xfId="0"/>
    <cellStyle name="Comma 2 2 18 2 25" xfId="0"/>
    <cellStyle name="Comma 2 2 18 2 26" xfId="0"/>
    <cellStyle name="Comma 2 2 18 2 27" xfId="0"/>
    <cellStyle name="Comma 2 2 18 2 28" xfId="0"/>
    <cellStyle name="Comma 2 2 18 2 29" xfId="0"/>
    <cellStyle name="Comma 2 2 18 2 3" xfId="0"/>
    <cellStyle name="Comma 2 2 18 2 30" xfId="0"/>
    <cellStyle name="Comma 2 2 18 2 31" xfId="0"/>
    <cellStyle name="Comma 2 2 18 2 4" xfId="0"/>
    <cellStyle name="Comma 2 2 18 2 5" xfId="0"/>
    <cellStyle name="Comma 2 2 18 2 6" xfId="0"/>
    <cellStyle name="Comma 2 2 18 2 7" xfId="0"/>
    <cellStyle name="Comma 2 2 18 2 8" xfId="0"/>
    <cellStyle name="Comma 2 2 18 2 9" xfId="0"/>
    <cellStyle name="Comma 2 2 18 20" xfId="0"/>
    <cellStyle name="Comma 2 2 18 21" xfId="0"/>
    <cellStyle name="Comma 2 2 18 22" xfId="0"/>
    <cellStyle name="Comma 2 2 18 23" xfId="0"/>
    <cellStyle name="Comma 2 2 18 24" xfId="0"/>
    <cellStyle name="Comma 2 2 18 25" xfId="0"/>
    <cellStyle name="Comma 2 2 18 26" xfId="0"/>
    <cellStyle name="Comma 2 2 18 27" xfId="0"/>
    <cellStyle name="Comma 2 2 18 28" xfId="0"/>
    <cellStyle name="Comma 2 2 18 29" xfId="0"/>
    <cellStyle name="Comma 2 2 18 3" xfId="0"/>
    <cellStyle name="Comma 2 2 18 30" xfId="0"/>
    <cellStyle name="Comma 2 2 18 31" xfId="0"/>
    <cellStyle name="Comma 2 2 18 32" xfId="0"/>
    <cellStyle name="Comma 2 2 18 4" xfId="0"/>
    <cellStyle name="Comma 2 2 18 5" xfId="0"/>
    <cellStyle name="Comma 2 2 18 6" xfId="0"/>
    <cellStyle name="Comma 2 2 18 7" xfId="0"/>
    <cellStyle name="Comma 2 2 18 8" xfId="0"/>
    <cellStyle name="Comma 2 2 18 9" xfId="0"/>
    <cellStyle name="Comma 2 2 19" xfId="0"/>
    <cellStyle name="Comma 2 2 19 10" xfId="0"/>
    <cellStyle name="Comma 2 2 19 11" xfId="0"/>
    <cellStyle name="Comma 2 2 19 12" xfId="0"/>
    <cellStyle name="Comma 2 2 19 13" xfId="0"/>
    <cellStyle name="Comma 2 2 19 14" xfId="0"/>
    <cellStyle name="Comma 2 2 19 15" xfId="0"/>
    <cellStyle name="Comma 2 2 19 16" xfId="0"/>
    <cellStyle name="Comma 2 2 19 17" xfId="0"/>
    <cellStyle name="Comma 2 2 19 18" xfId="0"/>
    <cellStyle name="Comma 2 2 19 19" xfId="0"/>
    <cellStyle name="Comma 2 2 19 2" xfId="0"/>
    <cellStyle name="Comma 2 2 19 2 10" xfId="0"/>
    <cellStyle name="Comma 2 2 19 2 11" xfId="0"/>
    <cellStyle name="Comma 2 2 19 2 12" xfId="0"/>
    <cellStyle name="Comma 2 2 19 2 13" xfId="0"/>
    <cellStyle name="Comma 2 2 19 2 14" xfId="0"/>
    <cellStyle name="Comma 2 2 19 2 15" xfId="0"/>
    <cellStyle name="Comma 2 2 19 2 16" xfId="0"/>
    <cellStyle name="Comma 2 2 19 2 17" xfId="0"/>
    <cellStyle name="Comma 2 2 19 2 18" xfId="0"/>
    <cellStyle name="Comma 2 2 19 2 19" xfId="0"/>
    <cellStyle name="Comma 2 2 19 2 2" xfId="0"/>
    <cellStyle name="Comma 2 2 19 2 20" xfId="0"/>
    <cellStyle name="Comma 2 2 19 2 21" xfId="0"/>
    <cellStyle name="Comma 2 2 19 2 22" xfId="0"/>
    <cellStyle name="Comma 2 2 19 2 23" xfId="0"/>
    <cellStyle name="Comma 2 2 19 2 24" xfId="0"/>
    <cellStyle name="Comma 2 2 19 2 25" xfId="0"/>
    <cellStyle name="Comma 2 2 19 2 26" xfId="0"/>
    <cellStyle name="Comma 2 2 19 2 27" xfId="0"/>
    <cellStyle name="Comma 2 2 19 2 28" xfId="0"/>
    <cellStyle name="Comma 2 2 19 2 29" xfId="0"/>
    <cellStyle name="Comma 2 2 19 2 3" xfId="0"/>
    <cellStyle name="Comma 2 2 19 2 30" xfId="0"/>
    <cellStyle name="Comma 2 2 19 2 31" xfId="0"/>
    <cellStyle name="Comma 2 2 19 2 4" xfId="0"/>
    <cellStyle name="Comma 2 2 19 2 5" xfId="0"/>
    <cellStyle name="Comma 2 2 19 2 6" xfId="0"/>
    <cellStyle name="Comma 2 2 19 2 7" xfId="0"/>
    <cellStyle name="Comma 2 2 19 2 8" xfId="0"/>
    <cellStyle name="Comma 2 2 19 2 9" xfId="0"/>
    <cellStyle name="Comma 2 2 19 20" xfId="0"/>
    <cellStyle name="Comma 2 2 19 21" xfId="0"/>
    <cellStyle name="Comma 2 2 19 22" xfId="0"/>
    <cellStyle name="Comma 2 2 19 23" xfId="0"/>
    <cellStyle name="Comma 2 2 19 24" xfId="0"/>
    <cellStyle name="Comma 2 2 19 25" xfId="0"/>
    <cellStyle name="Comma 2 2 19 26" xfId="0"/>
    <cellStyle name="Comma 2 2 19 27" xfId="0"/>
    <cellStyle name="Comma 2 2 19 28" xfId="0"/>
    <cellStyle name="Comma 2 2 19 29" xfId="0"/>
    <cellStyle name="Comma 2 2 19 3" xfId="0"/>
    <cellStyle name="Comma 2 2 19 30" xfId="0"/>
    <cellStyle name="Comma 2 2 19 31" xfId="0"/>
    <cellStyle name="Comma 2 2 19 32" xfId="0"/>
    <cellStyle name="Comma 2 2 19 4" xfId="0"/>
    <cellStyle name="Comma 2 2 19 5" xfId="0"/>
    <cellStyle name="Comma 2 2 19 6" xfId="0"/>
    <cellStyle name="Comma 2 2 19 7" xfId="0"/>
    <cellStyle name="Comma 2 2 19 8" xfId="0"/>
    <cellStyle name="Comma 2 2 19 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8" xfId="0"/>
    <cellStyle name="Comma 2 2 2 19" xfId="0"/>
    <cellStyle name="Comma 2 2 2 2" xfId="0"/>
    <cellStyle name="Comma 2 2 2 2 10" xfId="0"/>
    <cellStyle name="Comma 2 2 2 2 11" xfId="0"/>
    <cellStyle name="Comma 2 2 2 2 12" xfId="0"/>
    <cellStyle name="Comma 2 2 2 2 13" xfId="0"/>
    <cellStyle name="Comma 2 2 2 2 14" xfId="0"/>
    <cellStyle name="Comma 2 2 2 2 15" xfId="0"/>
    <cellStyle name="Comma 2 2 2 2 16" xfId="0"/>
    <cellStyle name="Comma 2 2 2 2 17" xfId="0"/>
    <cellStyle name="Comma 2 2 2 2 18" xfId="0"/>
    <cellStyle name="Comma 2 2 2 2 19" xfId="0"/>
    <cellStyle name="Comma 2 2 2 2 2" xfId="0"/>
    <cellStyle name="Comma 2 2 2 2 2 10" xfId="0"/>
    <cellStyle name="Comma 2 2 2 2 2 11" xfId="0"/>
    <cellStyle name="Comma 2 2 2 2 2 12" xfId="0"/>
    <cellStyle name="Comma 2 2 2 2 2 13" xfId="0"/>
    <cellStyle name="Comma 2 2 2 2 2 14" xfId="0"/>
    <cellStyle name="Comma 2 2 2 2 2 15" xfId="0"/>
    <cellStyle name="Comma 2 2 2 2 2 16" xfId="0"/>
    <cellStyle name="Comma 2 2 2 2 2 17" xfId="0"/>
    <cellStyle name="Comma 2 2 2 2 2 18" xfId="0"/>
    <cellStyle name="Comma 2 2 2 2 2 19" xfId="0"/>
    <cellStyle name="Comma 2 2 2 2 2 2" xfId="0"/>
    <cellStyle name="Comma 2 2 2 2 2 2 10" xfId="0"/>
    <cellStyle name="Comma 2 2 2 2 2 2 11" xfId="0"/>
    <cellStyle name="Comma 2 2 2 2 2 2 12" xfId="0"/>
    <cellStyle name="Comma 2 2 2 2 2 2 13" xfId="0"/>
    <cellStyle name="Comma 2 2 2 2 2 2 14" xfId="0"/>
    <cellStyle name="Comma 2 2 2 2 2 2 15" xfId="0"/>
    <cellStyle name="Comma 2 2 2 2 2 2 16" xfId="0"/>
    <cellStyle name="Comma 2 2 2 2 2 2 17" xfId="0"/>
    <cellStyle name="Comma 2 2 2 2 2 2 18" xfId="0"/>
    <cellStyle name="Comma 2 2 2 2 2 2 19" xfId="0"/>
    <cellStyle name="Comma 2 2 2 2 2 2 2" xfId="0"/>
    <cellStyle name="Comma 2 2 2 2 2 2 20" xfId="0"/>
    <cellStyle name="Comma 2 2 2 2 2 2 21" xfId="0"/>
    <cellStyle name="Comma 2 2 2 2 2 2 22" xfId="0"/>
    <cellStyle name="Comma 2 2 2 2 2 2 23" xfId="0"/>
    <cellStyle name="Comma 2 2 2 2 2 2 24" xfId="0"/>
    <cellStyle name="Comma 2 2 2 2 2 2 25" xfId="0"/>
    <cellStyle name="Comma 2 2 2 2 2 2 26" xfId="0"/>
    <cellStyle name="Comma 2 2 2 2 2 2 27" xfId="0"/>
    <cellStyle name="Comma 2 2 2 2 2 2 28" xfId="0"/>
    <cellStyle name="Comma 2 2 2 2 2 2 29" xfId="0"/>
    <cellStyle name="Comma 2 2 2 2 2 2 3" xfId="0"/>
    <cellStyle name="Comma 2 2 2 2 2 2 30" xfId="0"/>
    <cellStyle name="Comma 2 2 2 2 2 2 31" xfId="0"/>
    <cellStyle name="Comma 2 2 2 2 2 2 4" xfId="0"/>
    <cellStyle name="Comma 2 2 2 2 2 2 5" xfId="0"/>
    <cellStyle name="Comma 2 2 2 2 2 2 6" xfId="0"/>
    <cellStyle name="Comma 2 2 2 2 2 2 7" xfId="0"/>
    <cellStyle name="Comma 2 2 2 2 2 2 8" xfId="0"/>
    <cellStyle name="Comma 2 2 2 2 2 2 9" xfId="0"/>
    <cellStyle name="Comma 2 2 2 2 2 20" xfId="0"/>
    <cellStyle name="Comma 2 2 2 2 2 21" xfId="0"/>
    <cellStyle name="Comma 2 2 2 2 2 22" xfId="0"/>
    <cellStyle name="Comma 2 2 2 2 2 23" xfId="0"/>
    <cellStyle name="Comma 2 2 2 2 2 24" xfId="0"/>
    <cellStyle name="Comma 2 2 2 2 2 25" xfId="0"/>
    <cellStyle name="Comma 2 2 2 2 2 26" xfId="0"/>
    <cellStyle name="Comma 2 2 2 2 2 27" xfId="0"/>
    <cellStyle name="Comma 2 2 2 2 2 28" xfId="0"/>
    <cellStyle name="Comma 2 2 2 2 2 29" xfId="0"/>
    <cellStyle name="Comma 2 2 2 2 2 3" xfId="0"/>
    <cellStyle name="Comma 2 2 2 2 2 30" xfId="0"/>
    <cellStyle name="Comma 2 2 2 2 2 31" xfId="0"/>
    <cellStyle name="Comma 2 2 2 2 2 32" xfId="0"/>
    <cellStyle name="Comma 2 2 2 2 2 4" xfId="0"/>
    <cellStyle name="Comma 2 2 2 2 2 5" xfId="0"/>
    <cellStyle name="Comma 2 2 2 2 2 6" xfId="0"/>
    <cellStyle name="Comma 2 2 2 2 2 7" xfId="0"/>
    <cellStyle name="Comma 2 2 2 2 2 8" xfId="0"/>
    <cellStyle name="Comma 2 2 2 2 2 9" xfId="0"/>
    <cellStyle name="Comma 2 2 2 2 20" xfId="0"/>
    <cellStyle name="Comma 2 2 2 2 21" xfId="0"/>
    <cellStyle name="Comma 2 2 2 2 22" xfId="0"/>
    <cellStyle name="Comma 2 2 2 2 23" xfId="0"/>
    <cellStyle name="Comma 2 2 2 2 24" xfId="0"/>
    <cellStyle name="Comma 2 2 2 2 25" xfId="0"/>
    <cellStyle name="Comma 2 2 2 2 26" xfId="0"/>
    <cellStyle name="Comma 2 2 2 2 27" xfId="0"/>
    <cellStyle name="Comma 2 2 2 2 28" xfId="0"/>
    <cellStyle name="Comma 2 2 2 2 29" xfId="0"/>
    <cellStyle name="Comma 2 2 2 2 3" xfId="0"/>
    <cellStyle name="Comma 2 2 2 2 3 10" xfId="0"/>
    <cellStyle name="Comma 2 2 2 2 3 11" xfId="0"/>
    <cellStyle name="Comma 2 2 2 2 3 12" xfId="0"/>
    <cellStyle name="Comma 2 2 2 2 3 13" xfId="0"/>
    <cellStyle name="Comma 2 2 2 2 3 14" xfId="0"/>
    <cellStyle name="Comma 2 2 2 2 3 15" xfId="0"/>
    <cellStyle name="Comma 2 2 2 2 3 16" xfId="0"/>
    <cellStyle name="Comma 2 2 2 2 3 17" xfId="0"/>
    <cellStyle name="Comma 2 2 2 2 3 18" xfId="0"/>
    <cellStyle name="Comma 2 2 2 2 3 19" xfId="0"/>
    <cellStyle name="Comma 2 2 2 2 3 2" xfId="0"/>
    <cellStyle name="Comma 2 2 2 2 3 20" xfId="0"/>
    <cellStyle name="Comma 2 2 2 2 3 21" xfId="0"/>
    <cellStyle name="Comma 2 2 2 2 3 22" xfId="0"/>
    <cellStyle name="Comma 2 2 2 2 3 23" xfId="0"/>
    <cellStyle name="Comma 2 2 2 2 3 24" xfId="0"/>
    <cellStyle name="Comma 2 2 2 2 3 25" xfId="0"/>
    <cellStyle name="Comma 2 2 2 2 3 26" xfId="0"/>
    <cellStyle name="Comma 2 2 2 2 3 27" xfId="0"/>
    <cellStyle name="Comma 2 2 2 2 3 28" xfId="0"/>
    <cellStyle name="Comma 2 2 2 2 3 29" xfId="0"/>
    <cellStyle name="Comma 2 2 2 2 3 3" xfId="0"/>
    <cellStyle name="Comma 2 2 2 2 3 30" xfId="0"/>
    <cellStyle name="Comma 2 2 2 2 3 31" xfId="0"/>
    <cellStyle name="Comma 2 2 2 2 3 4" xfId="0"/>
    <cellStyle name="Comma 2 2 2 2 3 5" xfId="0"/>
    <cellStyle name="Comma 2 2 2 2 3 6" xfId="0"/>
    <cellStyle name="Comma 2 2 2 2 3 7" xfId="0"/>
    <cellStyle name="Comma 2 2 2 2 3 8" xfId="0"/>
    <cellStyle name="Comma 2 2 2 2 3 9" xfId="0"/>
    <cellStyle name="Comma 2 2 2 2 30" xfId="0"/>
    <cellStyle name="Comma 2 2 2 2 31" xfId="0"/>
    <cellStyle name="Comma 2 2 2 2 32" xfId="0"/>
    <cellStyle name="Comma 2 2 2 2 33" xfId="0"/>
    <cellStyle name="Comma 2 2 2 2 4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20" xfId="0"/>
    <cellStyle name="Comma 2 2 2 21" xfId="0"/>
    <cellStyle name="Comma 2 2 2 22" xfId="0"/>
    <cellStyle name="Comma 2 2 2 23" xfId="0"/>
    <cellStyle name="Comma 2 2 2 24" xfId="0"/>
    <cellStyle name="Comma 2 2 2 25" xfId="0"/>
    <cellStyle name="Comma 2 2 2 26" xfId="0"/>
    <cellStyle name="Comma 2 2 2 27" xfId="0"/>
    <cellStyle name="Comma 2 2 2 28" xfId="0"/>
    <cellStyle name="Comma 2 2 2 29" xfId="0"/>
    <cellStyle name="Comma 2 2 2 3" xfId="0"/>
    <cellStyle name="Comma 2 2 2 3 10" xfId="0"/>
    <cellStyle name="Comma 2 2 2 3 11" xfId="0"/>
    <cellStyle name="Comma 2 2 2 3 12" xfId="0"/>
    <cellStyle name="Comma 2 2 2 3 13" xfId="0"/>
    <cellStyle name="Comma 2 2 2 3 14" xfId="0"/>
    <cellStyle name="Comma 2 2 2 3 15" xfId="0"/>
    <cellStyle name="Comma 2 2 2 3 16" xfId="0"/>
    <cellStyle name="Comma 2 2 2 3 17" xfId="0"/>
    <cellStyle name="Comma 2 2 2 3 18" xfId="0"/>
    <cellStyle name="Comma 2 2 2 3 19" xfId="0"/>
    <cellStyle name="Comma 2 2 2 3 2" xfId="0"/>
    <cellStyle name="Comma 2 2 2 3 2 10" xfId="0"/>
    <cellStyle name="Comma 2 2 2 3 2 11" xfId="0"/>
    <cellStyle name="Comma 2 2 2 3 2 12" xfId="0"/>
    <cellStyle name="Comma 2 2 2 3 2 13" xfId="0"/>
    <cellStyle name="Comma 2 2 2 3 2 14" xfId="0"/>
    <cellStyle name="Comma 2 2 2 3 2 15" xfId="0"/>
    <cellStyle name="Comma 2 2 2 3 2 16" xfId="0"/>
    <cellStyle name="Comma 2 2 2 3 2 17" xfId="0"/>
    <cellStyle name="Comma 2 2 2 3 2 18" xfId="0"/>
    <cellStyle name="Comma 2 2 2 3 2 19" xfId="0"/>
    <cellStyle name="Comma 2 2 2 3 2 2" xfId="0"/>
    <cellStyle name="Comma 2 2 2 3 2 20" xfId="0"/>
    <cellStyle name="Comma 2 2 2 3 2 21" xfId="0"/>
    <cellStyle name="Comma 2 2 2 3 2 22" xfId="0"/>
    <cellStyle name="Comma 2 2 2 3 2 23" xfId="0"/>
    <cellStyle name="Comma 2 2 2 3 2 24" xfId="0"/>
    <cellStyle name="Comma 2 2 2 3 2 25" xfId="0"/>
    <cellStyle name="Comma 2 2 2 3 2 26" xfId="0"/>
    <cellStyle name="Comma 2 2 2 3 2 27" xfId="0"/>
    <cellStyle name="Comma 2 2 2 3 2 28" xfId="0"/>
    <cellStyle name="Comma 2 2 2 3 2 29" xfId="0"/>
    <cellStyle name="Comma 2 2 2 3 2 3" xfId="0"/>
    <cellStyle name="Comma 2 2 2 3 2 30" xfId="0"/>
    <cellStyle name="Comma 2 2 2 3 2 31" xfId="0"/>
    <cellStyle name="Comma 2 2 2 3 2 4" xfId="0"/>
    <cellStyle name="Comma 2 2 2 3 2 5" xfId="0"/>
    <cellStyle name="Comma 2 2 2 3 2 6" xfId="0"/>
    <cellStyle name="Comma 2 2 2 3 2 7" xfId="0"/>
    <cellStyle name="Comma 2 2 2 3 2 8" xfId="0"/>
    <cellStyle name="Comma 2 2 2 3 2 9" xfId="0"/>
    <cellStyle name="Comma 2 2 2 3 20" xfId="0"/>
    <cellStyle name="Comma 2 2 2 3 21" xfId="0"/>
    <cellStyle name="Comma 2 2 2 3 22" xfId="0"/>
    <cellStyle name="Comma 2 2 2 3 23" xfId="0"/>
    <cellStyle name="Comma 2 2 2 3 24" xfId="0"/>
    <cellStyle name="Comma 2 2 2 3 25" xfId="0"/>
    <cellStyle name="Comma 2 2 2 3 26" xfId="0"/>
    <cellStyle name="Comma 2 2 2 3 27" xfId="0"/>
    <cellStyle name="Comma 2 2 2 3 28" xfId="0"/>
    <cellStyle name="Comma 2 2 2 3 29" xfId="0"/>
    <cellStyle name="Comma 2 2 2 3 3" xfId="0"/>
    <cellStyle name="Comma 2 2 2 3 30" xfId="0"/>
    <cellStyle name="Comma 2 2 2 3 31" xfId="0"/>
    <cellStyle name="Comma 2 2 2 3 32" xfId="0"/>
    <cellStyle name="Comma 2 2 2 3 4" xfId="0"/>
    <cellStyle name="Comma 2 2 2 3 5" xfId="0"/>
    <cellStyle name="Comma 2 2 2 3 6" xfId="0"/>
    <cellStyle name="Comma 2 2 2 3 7" xfId="0"/>
    <cellStyle name="Comma 2 2 2 3 8" xfId="0"/>
    <cellStyle name="Comma 2 2 2 3 9" xfId="0"/>
    <cellStyle name="Comma 2 2 2 30" xfId="0"/>
    <cellStyle name="Comma 2 2 2 31" xfId="0"/>
    <cellStyle name="Comma 2 2 2 32" xfId="0"/>
    <cellStyle name="Comma 2 2 2 33" xfId="0"/>
    <cellStyle name="Comma 2 2 2 34" xfId="0"/>
    <cellStyle name="Comma 2 2 2 4" xfId="0"/>
    <cellStyle name="Comma 2 2 2 4 10" xfId="0"/>
    <cellStyle name="Comma 2 2 2 4 11" xfId="0"/>
    <cellStyle name="Comma 2 2 2 4 12" xfId="0"/>
    <cellStyle name="Comma 2 2 2 4 13" xfId="0"/>
    <cellStyle name="Comma 2 2 2 4 14" xfId="0"/>
    <cellStyle name="Comma 2 2 2 4 15" xfId="0"/>
    <cellStyle name="Comma 2 2 2 4 16" xfId="0"/>
    <cellStyle name="Comma 2 2 2 4 17" xfId="0"/>
    <cellStyle name="Comma 2 2 2 4 18" xfId="0"/>
    <cellStyle name="Comma 2 2 2 4 19" xfId="0"/>
    <cellStyle name="Comma 2 2 2 4 2" xfId="0"/>
    <cellStyle name="Comma 2 2 2 4 20" xfId="0"/>
    <cellStyle name="Comma 2 2 2 4 21" xfId="0"/>
    <cellStyle name="Comma 2 2 2 4 22" xfId="0"/>
    <cellStyle name="Comma 2 2 2 4 23" xfId="0"/>
    <cellStyle name="Comma 2 2 2 4 24" xfId="0"/>
    <cellStyle name="Comma 2 2 2 4 25" xfId="0"/>
    <cellStyle name="Comma 2 2 2 4 26" xfId="0"/>
    <cellStyle name="Comma 2 2 2 4 27" xfId="0"/>
    <cellStyle name="Comma 2 2 2 4 28" xfId="0"/>
    <cellStyle name="Comma 2 2 2 4 29" xfId="0"/>
    <cellStyle name="Comma 2 2 2 4 3" xfId="0"/>
    <cellStyle name="Comma 2 2 2 4 30" xfId="0"/>
    <cellStyle name="Comma 2 2 2 4 31" xfId="0"/>
    <cellStyle name="Comma 2 2 2 4 4" xfId="0"/>
    <cellStyle name="Comma 2 2 2 4 5" xfId="0"/>
    <cellStyle name="Comma 2 2 2 4 6" xfId="0"/>
    <cellStyle name="Comma 2 2 2 4 7" xfId="0"/>
    <cellStyle name="Comma 2 2 2 4 8" xfId="0"/>
    <cellStyle name="Comma 2 2 2 4 9" xfId="0"/>
    <cellStyle name="Comma 2 2 2 5" xfId="0"/>
    <cellStyle name="Comma 2 2 2 5 2" xfId="0"/>
    <cellStyle name="Comma 2 2 2 5 3" xfId="0"/>
    <cellStyle name="Comma 2 2 2 6" xfId="0"/>
    <cellStyle name="Comma 2 2 2 7" xfId="0"/>
    <cellStyle name="Comma 2 2 2 8" xfId="0"/>
    <cellStyle name="Comma 2 2 2 9" xfId="0"/>
    <cellStyle name="Comma 2 2 20" xfId="0"/>
    <cellStyle name="Comma 2 2 20 10" xfId="0"/>
    <cellStyle name="Comma 2 2 20 11" xfId="0"/>
    <cellStyle name="Comma 2 2 20 12" xfId="0"/>
    <cellStyle name="Comma 2 2 20 13" xfId="0"/>
    <cellStyle name="Comma 2 2 20 14" xfId="0"/>
    <cellStyle name="Comma 2 2 20 15" xfId="0"/>
    <cellStyle name="Comma 2 2 20 16" xfId="0"/>
    <cellStyle name="Comma 2 2 20 17" xfId="0"/>
    <cellStyle name="Comma 2 2 20 18" xfId="0"/>
    <cellStyle name="Comma 2 2 20 19" xfId="0"/>
    <cellStyle name="Comma 2 2 20 2" xfId="0"/>
    <cellStyle name="Comma 2 2 20 2 10" xfId="0"/>
    <cellStyle name="Comma 2 2 20 2 11" xfId="0"/>
    <cellStyle name="Comma 2 2 20 2 12" xfId="0"/>
    <cellStyle name="Comma 2 2 20 2 13" xfId="0"/>
    <cellStyle name="Comma 2 2 20 2 14" xfId="0"/>
    <cellStyle name="Comma 2 2 20 2 15" xfId="0"/>
    <cellStyle name="Comma 2 2 20 2 16" xfId="0"/>
    <cellStyle name="Comma 2 2 20 2 17" xfId="0"/>
    <cellStyle name="Comma 2 2 20 2 18" xfId="0"/>
    <cellStyle name="Comma 2 2 20 2 19" xfId="0"/>
    <cellStyle name="Comma 2 2 20 2 2" xfId="0"/>
    <cellStyle name="Comma 2 2 20 2 20" xfId="0"/>
    <cellStyle name="Comma 2 2 20 2 21" xfId="0"/>
    <cellStyle name="Comma 2 2 20 2 22" xfId="0"/>
    <cellStyle name="Comma 2 2 20 2 23" xfId="0"/>
    <cellStyle name="Comma 2 2 20 2 24" xfId="0"/>
    <cellStyle name="Comma 2 2 20 2 25" xfId="0"/>
    <cellStyle name="Comma 2 2 20 2 26" xfId="0"/>
    <cellStyle name="Comma 2 2 20 2 27" xfId="0"/>
    <cellStyle name="Comma 2 2 20 2 28" xfId="0"/>
    <cellStyle name="Comma 2 2 20 2 29" xfId="0"/>
    <cellStyle name="Comma 2 2 20 2 3" xfId="0"/>
    <cellStyle name="Comma 2 2 20 2 30" xfId="0"/>
    <cellStyle name="Comma 2 2 20 2 31" xfId="0"/>
    <cellStyle name="Comma 2 2 20 2 4" xfId="0"/>
    <cellStyle name="Comma 2 2 20 2 5" xfId="0"/>
    <cellStyle name="Comma 2 2 20 2 6" xfId="0"/>
    <cellStyle name="Comma 2 2 20 2 7" xfId="0"/>
    <cellStyle name="Comma 2 2 20 2 8" xfId="0"/>
    <cellStyle name="Comma 2 2 20 2 9" xfId="0"/>
    <cellStyle name="Comma 2 2 20 20" xfId="0"/>
    <cellStyle name="Comma 2 2 20 21" xfId="0"/>
    <cellStyle name="Comma 2 2 20 22" xfId="0"/>
    <cellStyle name="Comma 2 2 20 23" xfId="0"/>
    <cellStyle name="Comma 2 2 20 24" xfId="0"/>
    <cellStyle name="Comma 2 2 20 25" xfId="0"/>
    <cellStyle name="Comma 2 2 20 26" xfId="0"/>
    <cellStyle name="Comma 2 2 20 27" xfId="0"/>
    <cellStyle name="Comma 2 2 20 28" xfId="0"/>
    <cellStyle name="Comma 2 2 20 29" xfId="0"/>
    <cellStyle name="Comma 2 2 20 3" xfId="0"/>
    <cellStyle name="Comma 2 2 20 30" xfId="0"/>
    <cellStyle name="Comma 2 2 20 31" xfId="0"/>
    <cellStyle name="Comma 2 2 20 32" xfId="0"/>
    <cellStyle name="Comma 2 2 20 4" xfId="0"/>
    <cellStyle name="Comma 2 2 20 5" xfId="0"/>
    <cellStyle name="Comma 2 2 20 6" xfId="0"/>
    <cellStyle name="Comma 2 2 20 7" xfId="0"/>
    <cellStyle name="Comma 2 2 20 8" xfId="0"/>
    <cellStyle name="Comma 2 2 20 9" xfId="0"/>
    <cellStyle name="Comma 2 2 21" xfId="0"/>
    <cellStyle name="Comma 2 2 21 10" xfId="0"/>
    <cellStyle name="Comma 2 2 21 11" xfId="0"/>
    <cellStyle name="Comma 2 2 21 12" xfId="0"/>
    <cellStyle name="Comma 2 2 21 13" xfId="0"/>
    <cellStyle name="Comma 2 2 21 14" xfId="0"/>
    <cellStyle name="Comma 2 2 21 15" xfId="0"/>
    <cellStyle name="Comma 2 2 21 16" xfId="0"/>
    <cellStyle name="Comma 2 2 21 17" xfId="0"/>
    <cellStyle name="Comma 2 2 21 18" xfId="0"/>
    <cellStyle name="Comma 2 2 21 19" xfId="0"/>
    <cellStyle name="Comma 2 2 21 2" xfId="0"/>
    <cellStyle name="Comma 2 2 21 2 10" xfId="0"/>
    <cellStyle name="Comma 2 2 21 2 11" xfId="0"/>
    <cellStyle name="Comma 2 2 21 2 12" xfId="0"/>
    <cellStyle name="Comma 2 2 21 2 13" xfId="0"/>
    <cellStyle name="Comma 2 2 21 2 14" xfId="0"/>
    <cellStyle name="Comma 2 2 21 2 15" xfId="0"/>
    <cellStyle name="Comma 2 2 21 2 16" xfId="0"/>
    <cellStyle name="Comma 2 2 21 2 17" xfId="0"/>
    <cellStyle name="Comma 2 2 21 2 18" xfId="0"/>
    <cellStyle name="Comma 2 2 21 2 19" xfId="0"/>
    <cellStyle name="Comma 2 2 21 2 2" xfId="0"/>
    <cellStyle name="Comma 2 2 21 2 20" xfId="0"/>
    <cellStyle name="Comma 2 2 21 2 21" xfId="0"/>
    <cellStyle name="Comma 2 2 21 2 22" xfId="0"/>
    <cellStyle name="Comma 2 2 21 2 23" xfId="0"/>
    <cellStyle name="Comma 2 2 21 2 24" xfId="0"/>
    <cellStyle name="Comma 2 2 21 2 25" xfId="0"/>
    <cellStyle name="Comma 2 2 21 2 26" xfId="0"/>
    <cellStyle name="Comma 2 2 21 2 27" xfId="0"/>
    <cellStyle name="Comma 2 2 21 2 28" xfId="0"/>
    <cellStyle name="Comma 2 2 21 2 29" xfId="0"/>
    <cellStyle name="Comma 2 2 21 2 3" xfId="0"/>
    <cellStyle name="Comma 2 2 21 2 30" xfId="0"/>
    <cellStyle name="Comma 2 2 21 2 31" xfId="0"/>
    <cellStyle name="Comma 2 2 21 2 4" xfId="0"/>
    <cellStyle name="Comma 2 2 21 2 5" xfId="0"/>
    <cellStyle name="Comma 2 2 21 2 6" xfId="0"/>
    <cellStyle name="Comma 2 2 21 2 7" xfId="0"/>
    <cellStyle name="Comma 2 2 21 2 8" xfId="0"/>
    <cellStyle name="Comma 2 2 21 2 9" xfId="0"/>
    <cellStyle name="Comma 2 2 21 20" xfId="0"/>
    <cellStyle name="Comma 2 2 21 21" xfId="0"/>
    <cellStyle name="Comma 2 2 21 22" xfId="0"/>
    <cellStyle name="Comma 2 2 21 23" xfId="0"/>
    <cellStyle name="Comma 2 2 21 24" xfId="0"/>
    <cellStyle name="Comma 2 2 21 25" xfId="0"/>
    <cellStyle name="Comma 2 2 21 26" xfId="0"/>
    <cellStyle name="Comma 2 2 21 27" xfId="0"/>
    <cellStyle name="Comma 2 2 21 28" xfId="0"/>
    <cellStyle name="Comma 2 2 21 29" xfId="0"/>
    <cellStyle name="Comma 2 2 21 3" xfId="0"/>
    <cellStyle name="Comma 2 2 21 30" xfId="0"/>
    <cellStyle name="Comma 2 2 21 31" xfId="0"/>
    <cellStyle name="Comma 2 2 21 32" xfId="0"/>
    <cellStyle name="Comma 2 2 21 4" xfId="0"/>
    <cellStyle name="Comma 2 2 21 5" xfId="0"/>
    <cellStyle name="Comma 2 2 21 6" xfId="0"/>
    <cellStyle name="Comma 2 2 21 7" xfId="0"/>
    <cellStyle name="Comma 2 2 21 8" xfId="0"/>
    <cellStyle name="Comma 2 2 21 9" xfId="0"/>
    <cellStyle name="Comma 2 2 22" xfId="0"/>
    <cellStyle name="Comma 2 2 22 10" xfId="0"/>
    <cellStyle name="Comma 2 2 22 11" xfId="0"/>
    <cellStyle name="Comma 2 2 22 12" xfId="0"/>
    <cellStyle name="Comma 2 2 22 13" xfId="0"/>
    <cellStyle name="Comma 2 2 22 14" xfId="0"/>
    <cellStyle name="Comma 2 2 22 15" xfId="0"/>
    <cellStyle name="Comma 2 2 22 16" xfId="0"/>
    <cellStyle name="Comma 2 2 22 17" xfId="0"/>
    <cellStyle name="Comma 2 2 22 18" xfId="0"/>
    <cellStyle name="Comma 2 2 22 19" xfId="0"/>
    <cellStyle name="Comma 2 2 22 2" xfId="0"/>
    <cellStyle name="Comma 2 2 22 2 10" xfId="0"/>
    <cellStyle name="Comma 2 2 22 2 11" xfId="0"/>
    <cellStyle name="Comma 2 2 22 2 12" xfId="0"/>
    <cellStyle name="Comma 2 2 22 2 13" xfId="0"/>
    <cellStyle name="Comma 2 2 22 2 14" xfId="0"/>
    <cellStyle name="Comma 2 2 22 2 15" xfId="0"/>
    <cellStyle name="Comma 2 2 22 2 16" xfId="0"/>
    <cellStyle name="Comma 2 2 22 2 17" xfId="0"/>
    <cellStyle name="Comma 2 2 22 2 18" xfId="0"/>
    <cellStyle name="Comma 2 2 22 2 19" xfId="0"/>
    <cellStyle name="Comma 2 2 22 2 2" xfId="0"/>
    <cellStyle name="Comma 2 2 22 2 20" xfId="0"/>
    <cellStyle name="Comma 2 2 22 2 21" xfId="0"/>
    <cellStyle name="Comma 2 2 22 2 22" xfId="0"/>
    <cellStyle name="Comma 2 2 22 2 23" xfId="0"/>
    <cellStyle name="Comma 2 2 22 2 24" xfId="0"/>
    <cellStyle name="Comma 2 2 22 2 25" xfId="0"/>
    <cellStyle name="Comma 2 2 22 2 26" xfId="0"/>
    <cellStyle name="Comma 2 2 22 2 27" xfId="0"/>
    <cellStyle name="Comma 2 2 22 2 28" xfId="0"/>
    <cellStyle name="Comma 2 2 22 2 29" xfId="0"/>
    <cellStyle name="Comma 2 2 22 2 3" xfId="0"/>
    <cellStyle name="Comma 2 2 22 2 30" xfId="0"/>
    <cellStyle name="Comma 2 2 22 2 31" xfId="0"/>
    <cellStyle name="Comma 2 2 22 2 4" xfId="0"/>
    <cellStyle name="Comma 2 2 22 2 5" xfId="0"/>
    <cellStyle name="Comma 2 2 22 2 6" xfId="0"/>
    <cellStyle name="Comma 2 2 22 2 7" xfId="0"/>
    <cellStyle name="Comma 2 2 22 2 8" xfId="0"/>
    <cellStyle name="Comma 2 2 22 2 9" xfId="0"/>
    <cellStyle name="Comma 2 2 22 20" xfId="0"/>
    <cellStyle name="Comma 2 2 22 21" xfId="0"/>
    <cellStyle name="Comma 2 2 22 22" xfId="0"/>
    <cellStyle name="Comma 2 2 22 23" xfId="0"/>
    <cellStyle name="Comma 2 2 22 24" xfId="0"/>
    <cellStyle name="Comma 2 2 22 25" xfId="0"/>
    <cellStyle name="Comma 2 2 22 26" xfId="0"/>
    <cellStyle name="Comma 2 2 22 27" xfId="0"/>
    <cellStyle name="Comma 2 2 22 28" xfId="0"/>
    <cellStyle name="Comma 2 2 22 29" xfId="0"/>
    <cellStyle name="Comma 2 2 22 3" xfId="0"/>
    <cellStyle name="Comma 2 2 22 30" xfId="0"/>
    <cellStyle name="Comma 2 2 22 31" xfId="0"/>
    <cellStyle name="Comma 2 2 22 32" xfId="0"/>
    <cellStyle name="Comma 2 2 22 4" xfId="0"/>
    <cellStyle name="Comma 2 2 22 5" xfId="0"/>
    <cellStyle name="Comma 2 2 22 6" xfId="0"/>
    <cellStyle name="Comma 2 2 22 7" xfId="0"/>
    <cellStyle name="Comma 2 2 22 8" xfId="0"/>
    <cellStyle name="Comma 2 2 22 9" xfId="0"/>
    <cellStyle name="Comma 2 2 23" xfId="0"/>
    <cellStyle name="Comma 2 2 23 10" xfId="0"/>
    <cellStyle name="Comma 2 2 23 11" xfId="0"/>
    <cellStyle name="Comma 2 2 23 12" xfId="0"/>
    <cellStyle name="Comma 2 2 23 13" xfId="0"/>
    <cellStyle name="Comma 2 2 23 14" xfId="0"/>
    <cellStyle name="Comma 2 2 23 15" xfId="0"/>
    <cellStyle name="Comma 2 2 23 16" xfId="0"/>
    <cellStyle name="Comma 2 2 23 17" xfId="0"/>
    <cellStyle name="Comma 2 2 23 18" xfId="0"/>
    <cellStyle name="Comma 2 2 23 19" xfId="0"/>
    <cellStyle name="Comma 2 2 23 2" xfId="0"/>
    <cellStyle name="Comma 2 2 23 2 10" xfId="0"/>
    <cellStyle name="Comma 2 2 23 2 11" xfId="0"/>
    <cellStyle name="Comma 2 2 23 2 12" xfId="0"/>
    <cellStyle name="Comma 2 2 23 2 13" xfId="0"/>
    <cellStyle name="Comma 2 2 23 2 14" xfId="0"/>
    <cellStyle name="Comma 2 2 23 2 15" xfId="0"/>
    <cellStyle name="Comma 2 2 23 2 16" xfId="0"/>
    <cellStyle name="Comma 2 2 23 2 17" xfId="0"/>
    <cellStyle name="Comma 2 2 23 2 18" xfId="0"/>
    <cellStyle name="Comma 2 2 23 2 19" xfId="0"/>
    <cellStyle name="Comma 2 2 23 2 2" xfId="0"/>
    <cellStyle name="Comma 2 2 23 2 20" xfId="0"/>
    <cellStyle name="Comma 2 2 23 2 21" xfId="0"/>
    <cellStyle name="Comma 2 2 23 2 22" xfId="0"/>
    <cellStyle name="Comma 2 2 23 2 23" xfId="0"/>
    <cellStyle name="Comma 2 2 23 2 24" xfId="0"/>
    <cellStyle name="Comma 2 2 23 2 25" xfId="0"/>
    <cellStyle name="Comma 2 2 23 2 26" xfId="0"/>
    <cellStyle name="Comma 2 2 23 2 27" xfId="0"/>
    <cellStyle name="Comma 2 2 23 2 28" xfId="0"/>
    <cellStyle name="Comma 2 2 23 2 29" xfId="0"/>
    <cellStyle name="Comma 2 2 23 2 3" xfId="0"/>
    <cellStyle name="Comma 2 2 23 2 30" xfId="0"/>
    <cellStyle name="Comma 2 2 23 2 31" xfId="0"/>
    <cellStyle name="Comma 2 2 23 2 4" xfId="0"/>
    <cellStyle name="Comma 2 2 23 2 5" xfId="0"/>
    <cellStyle name="Comma 2 2 23 2 6" xfId="0"/>
    <cellStyle name="Comma 2 2 23 2 7" xfId="0"/>
    <cellStyle name="Comma 2 2 23 2 8" xfId="0"/>
    <cellStyle name="Comma 2 2 23 2 9" xfId="0"/>
    <cellStyle name="Comma 2 2 23 20" xfId="0"/>
    <cellStyle name="Comma 2 2 23 21" xfId="0"/>
    <cellStyle name="Comma 2 2 23 22" xfId="0"/>
    <cellStyle name="Comma 2 2 23 23" xfId="0"/>
    <cellStyle name="Comma 2 2 23 24" xfId="0"/>
    <cellStyle name="Comma 2 2 23 25" xfId="0"/>
    <cellStyle name="Comma 2 2 23 26" xfId="0"/>
    <cellStyle name="Comma 2 2 23 27" xfId="0"/>
    <cellStyle name="Comma 2 2 23 28" xfId="0"/>
    <cellStyle name="Comma 2 2 23 29" xfId="0"/>
    <cellStyle name="Comma 2 2 23 3" xfId="0"/>
    <cellStyle name="Comma 2 2 23 30" xfId="0"/>
    <cellStyle name="Comma 2 2 23 31" xfId="0"/>
    <cellStyle name="Comma 2 2 23 32" xfId="0"/>
    <cellStyle name="Comma 2 2 23 4" xfId="0"/>
    <cellStyle name="Comma 2 2 23 5" xfId="0"/>
    <cellStyle name="Comma 2 2 23 6" xfId="0"/>
    <cellStyle name="Comma 2 2 23 7" xfId="0"/>
    <cellStyle name="Comma 2 2 23 8" xfId="0"/>
    <cellStyle name="Comma 2 2 23 9" xfId="0"/>
    <cellStyle name="Comma 2 2 24" xfId="0"/>
    <cellStyle name="Comma 2 2 24 10" xfId="0"/>
    <cellStyle name="Comma 2 2 24 11" xfId="0"/>
    <cellStyle name="Comma 2 2 24 12" xfId="0"/>
    <cellStyle name="Comma 2 2 24 13" xfId="0"/>
    <cellStyle name="Comma 2 2 24 14" xfId="0"/>
    <cellStyle name="Comma 2 2 24 15" xfId="0"/>
    <cellStyle name="Comma 2 2 24 16" xfId="0"/>
    <cellStyle name="Comma 2 2 24 17" xfId="0"/>
    <cellStyle name="Comma 2 2 24 18" xfId="0"/>
    <cellStyle name="Comma 2 2 24 19" xfId="0"/>
    <cellStyle name="Comma 2 2 24 2" xfId="0"/>
    <cellStyle name="Comma 2 2 24 2 10" xfId="0"/>
    <cellStyle name="Comma 2 2 24 2 11" xfId="0"/>
    <cellStyle name="Comma 2 2 24 2 12" xfId="0"/>
    <cellStyle name="Comma 2 2 24 2 13" xfId="0"/>
    <cellStyle name="Comma 2 2 24 2 14" xfId="0"/>
    <cellStyle name="Comma 2 2 24 2 15" xfId="0"/>
    <cellStyle name="Comma 2 2 24 2 16" xfId="0"/>
    <cellStyle name="Comma 2 2 24 2 17" xfId="0"/>
    <cellStyle name="Comma 2 2 24 2 18" xfId="0"/>
    <cellStyle name="Comma 2 2 24 2 19" xfId="0"/>
    <cellStyle name="Comma 2 2 24 2 2" xfId="0"/>
    <cellStyle name="Comma 2 2 24 2 20" xfId="0"/>
    <cellStyle name="Comma 2 2 24 2 21" xfId="0"/>
    <cellStyle name="Comma 2 2 24 2 22" xfId="0"/>
    <cellStyle name="Comma 2 2 24 2 23" xfId="0"/>
    <cellStyle name="Comma 2 2 24 2 24" xfId="0"/>
    <cellStyle name="Comma 2 2 24 2 25" xfId="0"/>
    <cellStyle name="Comma 2 2 24 2 26" xfId="0"/>
    <cellStyle name="Comma 2 2 24 2 27" xfId="0"/>
    <cellStyle name="Comma 2 2 24 2 28" xfId="0"/>
    <cellStyle name="Comma 2 2 24 2 29" xfId="0"/>
    <cellStyle name="Comma 2 2 24 2 3" xfId="0"/>
    <cellStyle name="Comma 2 2 24 2 30" xfId="0"/>
    <cellStyle name="Comma 2 2 24 2 31" xfId="0"/>
    <cellStyle name="Comma 2 2 24 2 4" xfId="0"/>
    <cellStyle name="Comma 2 2 24 2 5" xfId="0"/>
    <cellStyle name="Comma 2 2 24 2 6" xfId="0"/>
    <cellStyle name="Comma 2 2 24 2 7" xfId="0"/>
    <cellStyle name="Comma 2 2 24 2 8" xfId="0"/>
    <cellStyle name="Comma 2 2 24 2 9" xfId="0"/>
    <cellStyle name="Comma 2 2 24 20" xfId="0"/>
    <cellStyle name="Comma 2 2 24 21" xfId="0"/>
    <cellStyle name="Comma 2 2 24 22" xfId="0"/>
    <cellStyle name="Comma 2 2 24 23" xfId="0"/>
    <cellStyle name="Comma 2 2 24 24" xfId="0"/>
    <cellStyle name="Comma 2 2 24 25" xfId="0"/>
    <cellStyle name="Comma 2 2 24 26" xfId="0"/>
    <cellStyle name="Comma 2 2 24 27" xfId="0"/>
    <cellStyle name="Comma 2 2 24 28" xfId="0"/>
    <cellStyle name="Comma 2 2 24 29" xfId="0"/>
    <cellStyle name="Comma 2 2 24 3" xfId="0"/>
    <cellStyle name="Comma 2 2 24 30" xfId="0"/>
    <cellStyle name="Comma 2 2 24 31" xfId="0"/>
    <cellStyle name="Comma 2 2 24 32" xfId="0"/>
    <cellStyle name="Comma 2 2 24 4" xfId="0"/>
    <cellStyle name="Comma 2 2 24 5" xfId="0"/>
    <cellStyle name="Comma 2 2 24 6" xfId="0"/>
    <cellStyle name="Comma 2 2 24 7" xfId="0"/>
    <cellStyle name="Comma 2 2 24 8" xfId="0"/>
    <cellStyle name="Comma 2 2 24 9" xfId="0"/>
    <cellStyle name="Comma 2 2 25" xfId="0"/>
    <cellStyle name="Comma 2 2 25 10" xfId="0"/>
    <cellStyle name="Comma 2 2 25 11" xfId="0"/>
    <cellStyle name="Comma 2 2 25 12" xfId="0"/>
    <cellStyle name="Comma 2 2 25 13" xfId="0"/>
    <cellStyle name="Comma 2 2 25 14" xfId="0"/>
    <cellStyle name="Comma 2 2 25 15" xfId="0"/>
    <cellStyle name="Comma 2 2 25 16" xfId="0"/>
    <cellStyle name="Comma 2 2 25 17" xfId="0"/>
    <cellStyle name="Comma 2 2 25 18" xfId="0"/>
    <cellStyle name="Comma 2 2 25 19" xfId="0"/>
    <cellStyle name="Comma 2 2 25 2" xfId="0"/>
    <cellStyle name="Comma 2 2 25 2 10" xfId="0"/>
    <cellStyle name="Comma 2 2 25 2 11" xfId="0"/>
    <cellStyle name="Comma 2 2 25 2 12" xfId="0"/>
    <cellStyle name="Comma 2 2 25 2 13" xfId="0"/>
    <cellStyle name="Comma 2 2 25 2 14" xfId="0"/>
    <cellStyle name="Comma 2 2 25 2 15" xfId="0"/>
    <cellStyle name="Comma 2 2 25 2 16" xfId="0"/>
    <cellStyle name="Comma 2 2 25 2 17" xfId="0"/>
    <cellStyle name="Comma 2 2 25 2 18" xfId="0"/>
    <cellStyle name="Comma 2 2 25 2 19" xfId="0"/>
    <cellStyle name="Comma 2 2 25 2 2" xfId="0"/>
    <cellStyle name="Comma 2 2 25 2 20" xfId="0"/>
    <cellStyle name="Comma 2 2 25 2 21" xfId="0"/>
    <cellStyle name="Comma 2 2 25 2 22" xfId="0"/>
    <cellStyle name="Comma 2 2 25 2 23" xfId="0"/>
    <cellStyle name="Comma 2 2 25 2 24" xfId="0"/>
    <cellStyle name="Comma 2 2 25 2 25" xfId="0"/>
    <cellStyle name="Comma 2 2 25 2 26" xfId="0"/>
    <cellStyle name="Comma 2 2 25 2 27" xfId="0"/>
    <cellStyle name="Comma 2 2 25 2 28" xfId="0"/>
    <cellStyle name="Comma 2 2 25 2 29" xfId="0"/>
    <cellStyle name="Comma 2 2 25 2 3" xfId="0"/>
    <cellStyle name="Comma 2 2 25 2 30" xfId="0"/>
    <cellStyle name="Comma 2 2 25 2 31" xfId="0"/>
    <cellStyle name="Comma 2 2 25 2 4" xfId="0"/>
    <cellStyle name="Comma 2 2 25 2 5" xfId="0"/>
    <cellStyle name="Comma 2 2 25 2 6" xfId="0"/>
    <cellStyle name="Comma 2 2 25 2 7" xfId="0"/>
    <cellStyle name="Comma 2 2 25 2 8" xfId="0"/>
    <cellStyle name="Comma 2 2 25 2 9" xfId="0"/>
    <cellStyle name="Comma 2 2 25 20" xfId="0"/>
    <cellStyle name="Comma 2 2 25 21" xfId="0"/>
    <cellStyle name="Comma 2 2 25 22" xfId="0"/>
    <cellStyle name="Comma 2 2 25 23" xfId="0"/>
    <cellStyle name="Comma 2 2 25 24" xfId="0"/>
    <cellStyle name="Comma 2 2 25 25" xfId="0"/>
    <cellStyle name="Comma 2 2 25 26" xfId="0"/>
    <cellStyle name="Comma 2 2 25 27" xfId="0"/>
    <cellStyle name="Comma 2 2 25 28" xfId="0"/>
    <cellStyle name="Comma 2 2 25 29" xfId="0"/>
    <cellStyle name="Comma 2 2 25 3" xfId="0"/>
    <cellStyle name="Comma 2 2 25 30" xfId="0"/>
    <cellStyle name="Comma 2 2 25 31" xfId="0"/>
    <cellStyle name="Comma 2 2 25 32" xfId="0"/>
    <cellStyle name="Comma 2 2 25 4" xfId="0"/>
    <cellStyle name="Comma 2 2 25 5" xfId="0"/>
    <cellStyle name="Comma 2 2 25 6" xfId="0"/>
    <cellStyle name="Comma 2 2 25 7" xfId="0"/>
    <cellStyle name="Comma 2 2 25 8" xfId="0"/>
    <cellStyle name="Comma 2 2 25 9" xfId="0"/>
    <cellStyle name="Comma 2 2 26" xfId="0"/>
    <cellStyle name="Comma 2 2 26 10" xfId="0"/>
    <cellStyle name="Comma 2 2 26 11" xfId="0"/>
    <cellStyle name="Comma 2 2 26 12" xfId="0"/>
    <cellStyle name="Comma 2 2 26 13" xfId="0"/>
    <cellStyle name="Comma 2 2 26 14" xfId="0"/>
    <cellStyle name="Comma 2 2 26 15" xfId="0"/>
    <cellStyle name="Comma 2 2 26 16" xfId="0"/>
    <cellStyle name="Comma 2 2 26 17" xfId="0"/>
    <cellStyle name="Comma 2 2 26 18" xfId="0"/>
    <cellStyle name="Comma 2 2 26 19" xfId="0"/>
    <cellStyle name="Comma 2 2 26 2" xfId="0"/>
    <cellStyle name="Comma 2 2 26 2 10" xfId="0"/>
    <cellStyle name="Comma 2 2 26 2 11" xfId="0"/>
    <cellStyle name="Comma 2 2 26 2 12" xfId="0"/>
    <cellStyle name="Comma 2 2 26 2 13" xfId="0"/>
    <cellStyle name="Comma 2 2 26 2 14" xfId="0"/>
    <cellStyle name="Comma 2 2 26 2 15" xfId="0"/>
    <cellStyle name="Comma 2 2 26 2 16" xfId="0"/>
    <cellStyle name="Comma 2 2 26 2 17" xfId="0"/>
    <cellStyle name="Comma 2 2 26 2 18" xfId="0"/>
    <cellStyle name="Comma 2 2 26 2 19" xfId="0"/>
    <cellStyle name="Comma 2 2 26 2 2" xfId="0"/>
    <cellStyle name="Comma 2 2 26 2 20" xfId="0"/>
    <cellStyle name="Comma 2 2 26 2 21" xfId="0"/>
    <cellStyle name="Comma 2 2 26 2 22" xfId="0"/>
    <cellStyle name="Comma 2 2 26 2 23" xfId="0"/>
    <cellStyle name="Comma 2 2 26 2 24" xfId="0"/>
    <cellStyle name="Comma 2 2 26 2 25" xfId="0"/>
    <cellStyle name="Comma 2 2 26 2 26" xfId="0"/>
    <cellStyle name="Comma 2 2 26 2 27" xfId="0"/>
    <cellStyle name="Comma 2 2 26 2 28" xfId="0"/>
    <cellStyle name="Comma 2 2 26 2 29" xfId="0"/>
    <cellStyle name="Comma 2 2 26 2 3" xfId="0"/>
    <cellStyle name="Comma 2 2 26 2 30" xfId="0"/>
    <cellStyle name="Comma 2 2 26 2 31" xfId="0"/>
    <cellStyle name="Comma 2 2 26 2 4" xfId="0"/>
    <cellStyle name="Comma 2 2 26 2 5" xfId="0"/>
    <cellStyle name="Comma 2 2 26 2 6" xfId="0"/>
    <cellStyle name="Comma 2 2 26 2 7" xfId="0"/>
    <cellStyle name="Comma 2 2 26 2 8" xfId="0"/>
    <cellStyle name="Comma 2 2 26 2 9" xfId="0"/>
    <cellStyle name="Comma 2 2 26 20" xfId="0"/>
    <cellStyle name="Comma 2 2 26 21" xfId="0"/>
    <cellStyle name="Comma 2 2 26 22" xfId="0"/>
    <cellStyle name="Comma 2 2 26 23" xfId="0"/>
    <cellStyle name="Comma 2 2 26 24" xfId="0"/>
    <cellStyle name="Comma 2 2 26 25" xfId="0"/>
    <cellStyle name="Comma 2 2 26 26" xfId="0"/>
    <cellStyle name="Comma 2 2 26 27" xfId="0"/>
    <cellStyle name="Comma 2 2 26 28" xfId="0"/>
    <cellStyle name="Comma 2 2 26 29" xfId="0"/>
    <cellStyle name="Comma 2 2 26 3" xfId="0"/>
    <cellStyle name="Comma 2 2 26 30" xfId="0"/>
    <cellStyle name="Comma 2 2 26 31" xfId="0"/>
    <cellStyle name="Comma 2 2 26 32" xfId="0"/>
    <cellStyle name="Comma 2 2 26 4" xfId="0"/>
    <cellStyle name="Comma 2 2 26 5" xfId="0"/>
    <cellStyle name="Comma 2 2 26 6" xfId="0"/>
    <cellStyle name="Comma 2 2 26 7" xfId="0"/>
    <cellStyle name="Comma 2 2 26 8" xfId="0"/>
    <cellStyle name="Comma 2 2 26 9" xfId="0"/>
    <cellStyle name="Comma 2 2 27" xfId="0"/>
    <cellStyle name="Comma 2 2 27 10" xfId="0"/>
    <cellStyle name="Comma 2 2 27 11" xfId="0"/>
    <cellStyle name="Comma 2 2 27 12" xfId="0"/>
    <cellStyle name="Comma 2 2 27 13" xfId="0"/>
    <cellStyle name="Comma 2 2 27 14" xfId="0"/>
    <cellStyle name="Comma 2 2 27 15" xfId="0"/>
    <cellStyle name="Comma 2 2 27 16" xfId="0"/>
    <cellStyle name="Comma 2 2 27 17" xfId="0"/>
    <cellStyle name="Comma 2 2 27 18" xfId="0"/>
    <cellStyle name="Comma 2 2 27 19" xfId="0"/>
    <cellStyle name="Comma 2 2 27 2" xfId="0"/>
    <cellStyle name="Comma 2 2 27 20" xfId="0"/>
    <cellStyle name="Comma 2 2 27 21" xfId="0"/>
    <cellStyle name="Comma 2 2 27 22" xfId="0"/>
    <cellStyle name="Comma 2 2 27 23" xfId="0"/>
    <cellStyle name="Comma 2 2 27 24" xfId="0"/>
    <cellStyle name="Comma 2 2 27 25" xfId="0"/>
    <cellStyle name="Comma 2 2 27 26" xfId="0"/>
    <cellStyle name="Comma 2 2 27 27" xfId="0"/>
    <cellStyle name="Comma 2 2 27 28" xfId="0"/>
    <cellStyle name="Comma 2 2 27 29" xfId="0"/>
    <cellStyle name="Comma 2 2 27 3" xfId="0"/>
    <cellStyle name="Comma 2 2 27 30" xfId="0"/>
    <cellStyle name="Comma 2 2 27 31" xfId="0"/>
    <cellStyle name="Comma 2 2 27 4" xfId="0"/>
    <cellStyle name="Comma 2 2 27 5" xfId="0"/>
    <cellStyle name="Comma 2 2 27 6" xfId="0"/>
    <cellStyle name="Comma 2 2 27 7" xfId="0"/>
    <cellStyle name="Comma 2 2 27 8" xfId="0"/>
    <cellStyle name="Comma 2 2 27 9" xfId="0"/>
    <cellStyle name="Comma 2 2 28" xfId="0"/>
    <cellStyle name="Comma 2 2 28 10" xfId="0"/>
    <cellStyle name="Comma 2 2 28 11" xfId="0"/>
    <cellStyle name="Comma 2 2 28 12" xfId="0"/>
    <cellStyle name="Comma 2 2 28 13" xfId="0"/>
    <cellStyle name="Comma 2 2 28 14" xfId="0"/>
    <cellStyle name="Comma 2 2 28 15" xfId="0"/>
    <cellStyle name="Comma 2 2 28 16" xfId="0"/>
    <cellStyle name="Comma 2 2 28 17" xfId="0"/>
    <cellStyle name="Comma 2 2 28 18" xfId="0"/>
    <cellStyle name="Comma 2 2 28 19" xfId="0"/>
    <cellStyle name="Comma 2 2 28 2" xfId="0"/>
    <cellStyle name="Comma 2 2 28 20" xfId="0"/>
    <cellStyle name="Comma 2 2 28 21" xfId="0"/>
    <cellStyle name="Comma 2 2 28 22" xfId="0"/>
    <cellStyle name="Comma 2 2 28 23" xfId="0"/>
    <cellStyle name="Comma 2 2 28 24" xfId="0"/>
    <cellStyle name="Comma 2 2 28 25" xfId="0"/>
    <cellStyle name="Comma 2 2 28 26" xfId="0"/>
    <cellStyle name="Comma 2 2 28 27" xfId="0"/>
    <cellStyle name="Comma 2 2 28 28" xfId="0"/>
    <cellStyle name="Comma 2 2 28 29" xfId="0"/>
    <cellStyle name="Comma 2 2 28 3" xfId="0"/>
    <cellStyle name="Comma 2 2 28 30" xfId="0"/>
    <cellStyle name="Comma 2 2 28 31" xfId="0"/>
    <cellStyle name="Comma 2 2 28 4" xfId="0"/>
    <cellStyle name="Comma 2 2 28 5" xfId="0"/>
    <cellStyle name="Comma 2 2 28 6" xfId="0"/>
    <cellStyle name="Comma 2 2 28 7" xfId="0"/>
    <cellStyle name="Comma 2 2 28 8" xfId="0"/>
    <cellStyle name="Comma 2 2 28 9" xfId="0"/>
    <cellStyle name="Comma 2 2 29" xfId="0"/>
    <cellStyle name="Comma 2 2 29 10" xfId="0"/>
    <cellStyle name="Comma 2 2 29 11" xfId="0"/>
    <cellStyle name="Comma 2 2 29 12" xfId="0"/>
    <cellStyle name="Comma 2 2 29 13" xfId="0"/>
    <cellStyle name="Comma 2 2 29 14" xfId="0"/>
    <cellStyle name="Comma 2 2 29 15" xfId="0"/>
    <cellStyle name="Comma 2 2 29 16" xfId="0"/>
    <cellStyle name="Comma 2 2 29 17" xfId="0"/>
    <cellStyle name="Comma 2 2 29 18" xfId="0"/>
    <cellStyle name="Comma 2 2 29 19" xfId="0"/>
    <cellStyle name="Comma 2 2 29 2" xfId="0"/>
    <cellStyle name="Comma 2 2 29 20" xfId="0"/>
    <cellStyle name="Comma 2 2 29 21" xfId="0"/>
    <cellStyle name="Comma 2 2 29 22" xfId="0"/>
    <cellStyle name="Comma 2 2 29 23" xfId="0"/>
    <cellStyle name="Comma 2 2 29 24" xfId="0"/>
    <cellStyle name="Comma 2 2 29 25" xfId="0"/>
    <cellStyle name="Comma 2 2 29 26" xfId="0"/>
    <cellStyle name="Comma 2 2 29 27" xfId="0"/>
    <cellStyle name="Comma 2 2 29 28" xfId="0"/>
    <cellStyle name="Comma 2 2 29 29" xfId="0"/>
    <cellStyle name="Comma 2 2 29 3" xfId="0"/>
    <cellStyle name="Comma 2 2 29 30" xfId="0"/>
    <cellStyle name="Comma 2 2 29 31" xfId="0"/>
    <cellStyle name="Comma 2 2 29 4" xfId="0"/>
    <cellStyle name="Comma 2 2 29 5" xfId="0"/>
    <cellStyle name="Comma 2 2 29 6" xfId="0"/>
    <cellStyle name="Comma 2 2 29 7" xfId="0"/>
    <cellStyle name="Comma 2 2 29 8" xfId="0"/>
    <cellStyle name="Comma 2 2 29 9" xfId="0"/>
    <cellStyle name="Comma 2 2 3" xfId="0"/>
    <cellStyle name="Comma 2 2 3 10" xfId="0"/>
    <cellStyle name="Comma 2 2 3 11" xfId="0"/>
    <cellStyle name="Comma 2 2 3 12" xfId="0"/>
    <cellStyle name="Comma 2 2 3 13" xfId="0"/>
    <cellStyle name="Comma 2 2 3 14" xfId="0"/>
    <cellStyle name="Comma 2 2 3 15" xfId="0"/>
    <cellStyle name="Comma 2 2 3 16" xfId="0"/>
    <cellStyle name="Comma 2 2 3 17" xfId="0"/>
    <cellStyle name="Comma 2 2 3 18" xfId="0"/>
    <cellStyle name="Comma 2 2 3 19" xfId="0"/>
    <cellStyle name="Comma 2 2 3 2" xfId="0"/>
    <cellStyle name="Comma 2 2 3 2 10" xfId="0"/>
    <cellStyle name="Comma 2 2 3 2 11" xfId="0"/>
    <cellStyle name="Comma 2 2 3 2 12" xfId="0"/>
    <cellStyle name="Comma 2 2 3 2 13" xfId="0"/>
    <cellStyle name="Comma 2 2 3 2 14" xfId="0"/>
    <cellStyle name="Comma 2 2 3 2 15" xfId="0"/>
    <cellStyle name="Comma 2 2 3 2 16" xfId="0"/>
    <cellStyle name="Comma 2 2 3 2 17" xfId="0"/>
    <cellStyle name="Comma 2 2 3 2 18" xfId="0"/>
    <cellStyle name="Comma 2 2 3 2 19" xfId="0"/>
    <cellStyle name="Comma 2 2 3 2 2" xfId="0"/>
    <cellStyle name="Comma 2 2 3 2 2 10" xfId="0"/>
    <cellStyle name="Comma 2 2 3 2 2 11" xfId="0"/>
    <cellStyle name="Comma 2 2 3 2 2 12" xfId="0"/>
    <cellStyle name="Comma 2 2 3 2 2 13" xfId="0"/>
    <cellStyle name="Comma 2 2 3 2 2 14" xfId="0"/>
    <cellStyle name="Comma 2 2 3 2 2 15" xfId="0"/>
    <cellStyle name="Comma 2 2 3 2 2 16" xfId="0"/>
    <cellStyle name="Comma 2 2 3 2 2 17" xfId="0"/>
    <cellStyle name="Comma 2 2 3 2 2 18" xfId="0"/>
    <cellStyle name="Comma 2 2 3 2 2 19" xfId="0"/>
    <cellStyle name="Comma 2 2 3 2 2 2" xfId="0"/>
    <cellStyle name="Comma 2 2 3 2 2 2 10" xfId="0"/>
    <cellStyle name="Comma 2 2 3 2 2 2 11" xfId="0"/>
    <cellStyle name="Comma 2 2 3 2 2 2 12" xfId="0"/>
    <cellStyle name="Comma 2 2 3 2 2 2 13" xfId="0"/>
    <cellStyle name="Comma 2 2 3 2 2 2 14" xfId="0"/>
    <cellStyle name="Comma 2 2 3 2 2 2 15" xfId="0"/>
    <cellStyle name="Comma 2 2 3 2 2 2 16" xfId="0"/>
    <cellStyle name="Comma 2 2 3 2 2 2 17" xfId="0"/>
    <cellStyle name="Comma 2 2 3 2 2 2 18" xfId="0"/>
    <cellStyle name="Comma 2 2 3 2 2 2 19" xfId="0"/>
    <cellStyle name="Comma 2 2 3 2 2 2 2" xfId="0"/>
    <cellStyle name="Comma 2 2 3 2 2 2 20" xfId="0"/>
    <cellStyle name="Comma 2 2 3 2 2 2 21" xfId="0"/>
    <cellStyle name="Comma 2 2 3 2 2 2 22" xfId="0"/>
    <cellStyle name="Comma 2 2 3 2 2 2 23" xfId="0"/>
    <cellStyle name="Comma 2 2 3 2 2 2 24" xfId="0"/>
    <cellStyle name="Comma 2 2 3 2 2 2 25" xfId="0"/>
    <cellStyle name="Comma 2 2 3 2 2 2 26" xfId="0"/>
    <cellStyle name="Comma 2 2 3 2 2 2 27" xfId="0"/>
    <cellStyle name="Comma 2 2 3 2 2 2 28" xfId="0"/>
    <cellStyle name="Comma 2 2 3 2 2 2 29" xfId="0"/>
    <cellStyle name="Comma 2 2 3 2 2 2 3" xfId="0"/>
    <cellStyle name="Comma 2 2 3 2 2 2 30" xfId="0"/>
    <cellStyle name="Comma 2 2 3 2 2 2 31" xfId="0"/>
    <cellStyle name="Comma 2 2 3 2 2 2 4" xfId="0"/>
    <cellStyle name="Comma 2 2 3 2 2 2 5" xfId="0"/>
    <cellStyle name="Comma 2 2 3 2 2 2 6" xfId="0"/>
    <cellStyle name="Comma 2 2 3 2 2 2 7" xfId="0"/>
    <cellStyle name="Comma 2 2 3 2 2 2 8" xfId="0"/>
    <cellStyle name="Comma 2 2 3 2 2 2 9" xfId="0"/>
    <cellStyle name="Comma 2 2 3 2 2 20" xfId="0"/>
    <cellStyle name="Comma 2 2 3 2 2 21" xfId="0"/>
    <cellStyle name="Comma 2 2 3 2 2 22" xfId="0"/>
    <cellStyle name="Comma 2 2 3 2 2 23" xfId="0"/>
    <cellStyle name="Comma 2 2 3 2 2 24" xfId="0"/>
    <cellStyle name="Comma 2 2 3 2 2 25" xfId="0"/>
    <cellStyle name="Comma 2 2 3 2 2 26" xfId="0"/>
    <cellStyle name="Comma 2 2 3 2 2 27" xfId="0"/>
    <cellStyle name="Comma 2 2 3 2 2 28" xfId="0"/>
    <cellStyle name="Comma 2 2 3 2 2 29" xfId="0"/>
    <cellStyle name="Comma 2 2 3 2 2 3" xfId="0"/>
    <cellStyle name="Comma 2 2 3 2 2 30" xfId="0"/>
    <cellStyle name="Comma 2 2 3 2 2 31" xfId="0"/>
    <cellStyle name="Comma 2 2 3 2 2 32" xfId="0"/>
    <cellStyle name="Comma 2 2 3 2 2 4" xfId="0"/>
    <cellStyle name="Comma 2 2 3 2 2 5" xfId="0"/>
    <cellStyle name="Comma 2 2 3 2 2 6" xfId="0"/>
    <cellStyle name="Comma 2 2 3 2 2 7" xfId="0"/>
    <cellStyle name="Comma 2 2 3 2 2 8" xfId="0"/>
    <cellStyle name="Comma 2 2 3 2 2 9" xfId="0"/>
    <cellStyle name="Comma 2 2 3 2 20" xfId="0"/>
    <cellStyle name="Comma 2 2 3 2 21" xfId="0"/>
    <cellStyle name="Comma 2 2 3 2 22" xfId="0"/>
    <cellStyle name="Comma 2 2 3 2 23" xfId="0"/>
    <cellStyle name="Comma 2 2 3 2 24" xfId="0"/>
    <cellStyle name="Comma 2 2 3 2 25" xfId="0"/>
    <cellStyle name="Comma 2 2 3 2 26" xfId="0"/>
    <cellStyle name="Comma 2 2 3 2 27" xfId="0"/>
    <cellStyle name="Comma 2 2 3 2 28" xfId="0"/>
    <cellStyle name="Comma 2 2 3 2 29" xfId="0"/>
    <cellStyle name="Comma 2 2 3 2 3" xfId="0"/>
    <cellStyle name="Comma 2 2 3 2 3 10" xfId="0"/>
    <cellStyle name="Comma 2 2 3 2 3 11" xfId="0"/>
    <cellStyle name="Comma 2 2 3 2 3 12" xfId="0"/>
    <cellStyle name="Comma 2 2 3 2 3 13" xfId="0"/>
    <cellStyle name="Comma 2 2 3 2 3 14" xfId="0"/>
    <cellStyle name="Comma 2 2 3 2 3 15" xfId="0"/>
    <cellStyle name="Comma 2 2 3 2 3 16" xfId="0"/>
    <cellStyle name="Comma 2 2 3 2 3 17" xfId="0"/>
    <cellStyle name="Comma 2 2 3 2 3 18" xfId="0"/>
    <cellStyle name="Comma 2 2 3 2 3 19" xfId="0"/>
    <cellStyle name="Comma 2 2 3 2 3 2" xfId="0"/>
    <cellStyle name="Comma 2 2 3 2 3 20" xfId="0"/>
    <cellStyle name="Comma 2 2 3 2 3 21" xfId="0"/>
    <cellStyle name="Comma 2 2 3 2 3 22" xfId="0"/>
    <cellStyle name="Comma 2 2 3 2 3 23" xfId="0"/>
    <cellStyle name="Comma 2 2 3 2 3 24" xfId="0"/>
    <cellStyle name="Comma 2 2 3 2 3 25" xfId="0"/>
    <cellStyle name="Comma 2 2 3 2 3 26" xfId="0"/>
    <cellStyle name="Comma 2 2 3 2 3 27" xfId="0"/>
    <cellStyle name="Comma 2 2 3 2 3 28" xfId="0"/>
    <cellStyle name="Comma 2 2 3 2 3 29" xfId="0"/>
    <cellStyle name="Comma 2 2 3 2 3 3" xfId="0"/>
    <cellStyle name="Comma 2 2 3 2 3 30" xfId="0"/>
    <cellStyle name="Comma 2 2 3 2 3 31" xfId="0"/>
    <cellStyle name="Comma 2 2 3 2 3 4" xfId="0"/>
    <cellStyle name="Comma 2 2 3 2 3 5" xfId="0"/>
    <cellStyle name="Comma 2 2 3 2 3 6" xfId="0"/>
    <cellStyle name="Comma 2 2 3 2 3 7" xfId="0"/>
    <cellStyle name="Comma 2 2 3 2 3 8" xfId="0"/>
    <cellStyle name="Comma 2 2 3 2 3 9" xfId="0"/>
    <cellStyle name="Comma 2 2 3 2 30" xfId="0"/>
    <cellStyle name="Comma 2 2 3 2 31" xfId="0"/>
    <cellStyle name="Comma 2 2 3 2 32" xfId="0"/>
    <cellStyle name="Comma 2 2 3 2 33" xfId="0"/>
    <cellStyle name="Comma 2 2 3 2 4" xfId="0"/>
    <cellStyle name="Comma 2 2 3 2 5" xfId="0"/>
    <cellStyle name="Comma 2 2 3 2 6" xfId="0"/>
    <cellStyle name="Comma 2 2 3 2 7" xfId="0"/>
    <cellStyle name="Comma 2 2 3 2 8" xfId="0"/>
    <cellStyle name="Comma 2 2 3 2 9" xfId="0"/>
    <cellStyle name="Comma 2 2 3 20" xfId="0"/>
    <cellStyle name="Comma 2 2 3 21" xfId="0"/>
    <cellStyle name="Comma 2 2 3 22" xfId="0"/>
    <cellStyle name="Comma 2 2 3 23" xfId="0"/>
    <cellStyle name="Comma 2 2 3 24" xfId="0"/>
    <cellStyle name="Comma 2 2 3 25" xfId="0"/>
    <cellStyle name="Comma 2 2 3 26" xfId="0"/>
    <cellStyle name="Comma 2 2 3 27" xfId="0"/>
    <cellStyle name="Comma 2 2 3 28" xfId="0"/>
    <cellStyle name="Comma 2 2 3 29" xfId="0"/>
    <cellStyle name="Comma 2 2 3 3" xfId="0"/>
    <cellStyle name="Comma 2 2 3 3 10" xfId="0"/>
    <cellStyle name="Comma 2 2 3 3 11" xfId="0"/>
    <cellStyle name="Comma 2 2 3 3 12" xfId="0"/>
    <cellStyle name="Comma 2 2 3 3 13" xfId="0"/>
    <cellStyle name="Comma 2 2 3 3 14" xfId="0"/>
    <cellStyle name="Comma 2 2 3 3 15" xfId="0"/>
    <cellStyle name="Comma 2 2 3 3 16" xfId="0"/>
    <cellStyle name="Comma 2 2 3 3 17" xfId="0"/>
    <cellStyle name="Comma 2 2 3 3 18" xfId="0"/>
    <cellStyle name="Comma 2 2 3 3 19" xfId="0"/>
    <cellStyle name="Comma 2 2 3 3 2" xfId="0"/>
    <cellStyle name="Comma 2 2 3 3 2 10" xfId="0"/>
    <cellStyle name="Comma 2 2 3 3 2 11" xfId="0"/>
    <cellStyle name="Comma 2 2 3 3 2 12" xfId="0"/>
    <cellStyle name="Comma 2 2 3 3 2 13" xfId="0"/>
    <cellStyle name="Comma 2 2 3 3 2 14" xfId="0"/>
    <cellStyle name="Comma 2 2 3 3 2 15" xfId="0"/>
    <cellStyle name="Comma 2 2 3 3 2 16" xfId="0"/>
    <cellStyle name="Comma 2 2 3 3 2 17" xfId="0"/>
    <cellStyle name="Comma 2 2 3 3 2 18" xfId="0"/>
    <cellStyle name="Comma 2 2 3 3 2 19" xfId="0"/>
    <cellStyle name="Comma 2 2 3 3 2 2" xfId="0"/>
    <cellStyle name="Comma 2 2 3 3 2 20" xfId="0"/>
    <cellStyle name="Comma 2 2 3 3 2 21" xfId="0"/>
    <cellStyle name="Comma 2 2 3 3 2 22" xfId="0"/>
    <cellStyle name="Comma 2 2 3 3 2 23" xfId="0"/>
    <cellStyle name="Comma 2 2 3 3 2 24" xfId="0"/>
    <cellStyle name="Comma 2 2 3 3 2 25" xfId="0"/>
    <cellStyle name="Comma 2 2 3 3 2 26" xfId="0"/>
    <cellStyle name="Comma 2 2 3 3 2 27" xfId="0"/>
    <cellStyle name="Comma 2 2 3 3 2 28" xfId="0"/>
    <cellStyle name="Comma 2 2 3 3 2 29" xfId="0"/>
    <cellStyle name="Comma 2 2 3 3 2 3" xfId="0"/>
    <cellStyle name="Comma 2 2 3 3 2 30" xfId="0"/>
    <cellStyle name="Comma 2 2 3 3 2 31" xfId="0"/>
    <cellStyle name="Comma 2 2 3 3 2 4" xfId="0"/>
    <cellStyle name="Comma 2 2 3 3 2 5" xfId="0"/>
    <cellStyle name="Comma 2 2 3 3 2 6" xfId="0"/>
    <cellStyle name="Comma 2 2 3 3 2 7" xfId="0"/>
    <cellStyle name="Comma 2 2 3 3 2 8" xfId="0"/>
    <cellStyle name="Comma 2 2 3 3 2 9" xfId="0"/>
    <cellStyle name="Comma 2 2 3 3 20" xfId="0"/>
    <cellStyle name="Comma 2 2 3 3 21" xfId="0"/>
    <cellStyle name="Comma 2 2 3 3 22" xfId="0"/>
    <cellStyle name="Comma 2 2 3 3 23" xfId="0"/>
    <cellStyle name="Comma 2 2 3 3 24" xfId="0"/>
    <cellStyle name="Comma 2 2 3 3 25" xfId="0"/>
    <cellStyle name="Comma 2 2 3 3 26" xfId="0"/>
    <cellStyle name="Comma 2 2 3 3 27" xfId="0"/>
    <cellStyle name="Comma 2 2 3 3 28" xfId="0"/>
    <cellStyle name="Comma 2 2 3 3 29" xfId="0"/>
    <cellStyle name="Comma 2 2 3 3 3" xfId="0"/>
    <cellStyle name="Comma 2 2 3 3 30" xfId="0"/>
    <cellStyle name="Comma 2 2 3 3 31" xfId="0"/>
    <cellStyle name="Comma 2 2 3 3 32" xfId="0"/>
    <cellStyle name="Comma 2 2 3 3 4" xfId="0"/>
    <cellStyle name="Comma 2 2 3 3 5" xfId="0"/>
    <cellStyle name="Comma 2 2 3 3 6" xfId="0"/>
    <cellStyle name="Comma 2 2 3 3 7" xfId="0"/>
    <cellStyle name="Comma 2 2 3 3 8" xfId="0"/>
    <cellStyle name="Comma 2 2 3 3 9" xfId="0"/>
    <cellStyle name="Comma 2 2 3 30" xfId="0"/>
    <cellStyle name="Comma 2 2 3 31" xfId="0"/>
    <cellStyle name="Comma 2 2 3 32" xfId="0"/>
    <cellStyle name="Comma 2 2 3 33" xfId="0"/>
    <cellStyle name="Comma 2 2 3 34" xfId="0"/>
    <cellStyle name="Comma 2 2 3 4" xfId="0"/>
    <cellStyle name="Comma 2 2 3 4 10" xfId="0"/>
    <cellStyle name="Comma 2 2 3 4 11" xfId="0"/>
    <cellStyle name="Comma 2 2 3 4 12" xfId="0"/>
    <cellStyle name="Comma 2 2 3 4 13" xfId="0"/>
    <cellStyle name="Comma 2 2 3 4 14" xfId="0"/>
    <cellStyle name="Comma 2 2 3 4 15" xfId="0"/>
    <cellStyle name="Comma 2 2 3 4 16" xfId="0"/>
    <cellStyle name="Comma 2 2 3 4 17" xfId="0"/>
    <cellStyle name="Comma 2 2 3 4 18" xfId="0"/>
    <cellStyle name="Comma 2 2 3 4 19" xfId="0"/>
    <cellStyle name="Comma 2 2 3 4 2" xfId="0"/>
    <cellStyle name="Comma 2 2 3 4 20" xfId="0"/>
    <cellStyle name="Comma 2 2 3 4 21" xfId="0"/>
    <cellStyle name="Comma 2 2 3 4 22" xfId="0"/>
    <cellStyle name="Comma 2 2 3 4 23" xfId="0"/>
    <cellStyle name="Comma 2 2 3 4 24" xfId="0"/>
    <cellStyle name="Comma 2 2 3 4 25" xfId="0"/>
    <cellStyle name="Comma 2 2 3 4 26" xfId="0"/>
    <cellStyle name="Comma 2 2 3 4 27" xfId="0"/>
    <cellStyle name="Comma 2 2 3 4 28" xfId="0"/>
    <cellStyle name="Comma 2 2 3 4 29" xfId="0"/>
    <cellStyle name="Comma 2 2 3 4 3" xfId="0"/>
    <cellStyle name="Comma 2 2 3 4 30" xfId="0"/>
    <cellStyle name="Comma 2 2 3 4 31" xfId="0"/>
    <cellStyle name="Comma 2 2 3 4 4" xfId="0"/>
    <cellStyle name="Comma 2 2 3 4 5" xfId="0"/>
    <cellStyle name="Comma 2 2 3 4 6" xfId="0"/>
    <cellStyle name="Comma 2 2 3 4 7" xfId="0"/>
    <cellStyle name="Comma 2 2 3 4 8" xfId="0"/>
    <cellStyle name="Comma 2 2 3 4 9" xfId="0"/>
    <cellStyle name="Comma 2 2 3 5" xfId="0"/>
    <cellStyle name="Comma 2 2 3 6" xfId="0"/>
    <cellStyle name="Comma 2 2 3 7" xfId="0"/>
    <cellStyle name="Comma 2 2 3 8" xfId="0"/>
    <cellStyle name="Comma 2 2 3 9" xfId="0"/>
    <cellStyle name="Comma 2 2 30" xfId="0"/>
    <cellStyle name="Comma 2 2 30 10" xfId="0"/>
    <cellStyle name="Comma 2 2 30 11" xfId="0"/>
    <cellStyle name="Comma 2 2 30 12" xfId="0"/>
    <cellStyle name="Comma 2 2 30 13" xfId="0"/>
    <cellStyle name="Comma 2 2 30 14" xfId="0"/>
    <cellStyle name="Comma 2 2 30 15" xfId="0"/>
    <cellStyle name="Comma 2 2 30 16" xfId="0"/>
    <cellStyle name="Comma 2 2 30 17" xfId="0"/>
    <cellStyle name="Comma 2 2 30 18" xfId="0"/>
    <cellStyle name="Comma 2 2 30 19" xfId="0"/>
    <cellStyle name="Comma 2 2 30 2" xfId="0"/>
    <cellStyle name="Comma 2 2 30 20" xfId="0"/>
    <cellStyle name="Comma 2 2 30 21" xfId="0"/>
    <cellStyle name="Comma 2 2 30 22" xfId="0"/>
    <cellStyle name="Comma 2 2 30 23" xfId="0"/>
    <cellStyle name="Comma 2 2 30 24" xfId="0"/>
    <cellStyle name="Comma 2 2 30 25" xfId="0"/>
    <cellStyle name="Comma 2 2 30 26" xfId="0"/>
    <cellStyle name="Comma 2 2 30 27" xfId="0"/>
    <cellStyle name="Comma 2 2 30 28" xfId="0"/>
    <cellStyle name="Comma 2 2 30 29" xfId="0"/>
    <cellStyle name="Comma 2 2 30 3" xfId="0"/>
    <cellStyle name="Comma 2 2 30 30" xfId="0"/>
    <cellStyle name="Comma 2 2 30 31" xfId="0"/>
    <cellStyle name="Comma 2 2 30 4" xfId="0"/>
    <cellStyle name="Comma 2 2 30 5" xfId="0"/>
    <cellStyle name="Comma 2 2 30 6" xfId="0"/>
    <cellStyle name="Comma 2 2 30 7" xfId="0"/>
    <cellStyle name="Comma 2 2 30 8" xfId="0"/>
    <cellStyle name="Comma 2 2 30 9" xfId="0"/>
    <cellStyle name="Comma 2 2 31" xfId="0"/>
    <cellStyle name="Comma 2 2 31 10" xfId="0"/>
    <cellStyle name="Comma 2 2 31 11" xfId="0"/>
    <cellStyle name="Comma 2 2 31 12" xfId="0"/>
    <cellStyle name="Comma 2 2 31 13" xfId="0"/>
    <cellStyle name="Comma 2 2 31 14" xfId="0"/>
    <cellStyle name="Comma 2 2 31 15" xfId="0"/>
    <cellStyle name="Comma 2 2 31 16" xfId="0"/>
    <cellStyle name="Comma 2 2 31 17" xfId="0"/>
    <cellStyle name="Comma 2 2 31 18" xfId="0"/>
    <cellStyle name="Comma 2 2 31 19" xfId="0"/>
    <cellStyle name="Comma 2 2 31 2" xfId="0"/>
    <cellStyle name="Comma 2 2 31 20" xfId="0"/>
    <cellStyle name="Comma 2 2 31 21" xfId="0"/>
    <cellStyle name="Comma 2 2 31 22" xfId="0"/>
    <cellStyle name="Comma 2 2 31 23" xfId="0"/>
    <cellStyle name="Comma 2 2 31 24" xfId="0"/>
    <cellStyle name="Comma 2 2 31 25" xfId="0"/>
    <cellStyle name="Comma 2 2 31 26" xfId="0"/>
    <cellStyle name="Comma 2 2 31 27" xfId="0"/>
    <cellStyle name="Comma 2 2 31 28" xfId="0"/>
    <cellStyle name="Comma 2 2 31 29" xfId="0"/>
    <cellStyle name="Comma 2 2 31 3" xfId="0"/>
    <cellStyle name="Comma 2 2 31 30" xfId="0"/>
    <cellStyle name="Comma 2 2 31 4" xfId="0"/>
    <cellStyle name="Comma 2 2 31 5" xfId="0"/>
    <cellStyle name="Comma 2 2 31 6" xfId="0"/>
    <cellStyle name="Comma 2 2 31 7" xfId="0"/>
    <cellStyle name="Comma 2 2 31 8" xfId="0"/>
    <cellStyle name="Comma 2 2 31 9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 10" xfId="0"/>
    <cellStyle name="Comma 2 2 4 11" xfId="0"/>
    <cellStyle name="Comma 2 2 4 12" xfId="0"/>
    <cellStyle name="Comma 2 2 4 13" xfId="0"/>
    <cellStyle name="Comma 2 2 4 14" xfId="0"/>
    <cellStyle name="Comma 2 2 4 15" xfId="0"/>
    <cellStyle name="Comma 2 2 4 16" xfId="0"/>
    <cellStyle name="Comma 2 2 4 17" xfId="0"/>
    <cellStyle name="Comma 2 2 4 18" xfId="0"/>
    <cellStyle name="Comma 2 2 4 19" xfId="0"/>
    <cellStyle name="Comma 2 2 4 2" xfId="0"/>
    <cellStyle name="Comma 2 2 4 2 10" xfId="0"/>
    <cellStyle name="Comma 2 2 4 2 11" xfId="0"/>
    <cellStyle name="Comma 2 2 4 2 12" xfId="0"/>
    <cellStyle name="Comma 2 2 4 2 13" xfId="0"/>
    <cellStyle name="Comma 2 2 4 2 14" xfId="0"/>
    <cellStyle name="Comma 2 2 4 2 15" xfId="0"/>
    <cellStyle name="Comma 2 2 4 2 16" xfId="0"/>
    <cellStyle name="Comma 2 2 4 2 17" xfId="0"/>
    <cellStyle name="Comma 2 2 4 2 18" xfId="0"/>
    <cellStyle name="Comma 2 2 4 2 19" xfId="0"/>
    <cellStyle name="Comma 2 2 4 2 2" xfId="0"/>
    <cellStyle name="Comma 2 2 4 2 2 10" xfId="0"/>
    <cellStyle name="Comma 2 2 4 2 2 11" xfId="0"/>
    <cellStyle name="Comma 2 2 4 2 2 12" xfId="0"/>
    <cellStyle name="Comma 2 2 4 2 2 13" xfId="0"/>
    <cellStyle name="Comma 2 2 4 2 2 14" xfId="0"/>
    <cellStyle name="Comma 2 2 4 2 2 15" xfId="0"/>
    <cellStyle name="Comma 2 2 4 2 2 16" xfId="0"/>
    <cellStyle name="Comma 2 2 4 2 2 17" xfId="0"/>
    <cellStyle name="Comma 2 2 4 2 2 18" xfId="0"/>
    <cellStyle name="Comma 2 2 4 2 2 19" xfId="0"/>
    <cellStyle name="Comma 2 2 4 2 2 2" xfId="0"/>
    <cellStyle name="Comma 2 2 4 2 2 2 10" xfId="0"/>
    <cellStyle name="Comma 2 2 4 2 2 2 11" xfId="0"/>
    <cellStyle name="Comma 2 2 4 2 2 2 12" xfId="0"/>
    <cellStyle name="Comma 2 2 4 2 2 2 13" xfId="0"/>
    <cellStyle name="Comma 2 2 4 2 2 2 14" xfId="0"/>
    <cellStyle name="Comma 2 2 4 2 2 2 15" xfId="0"/>
    <cellStyle name="Comma 2 2 4 2 2 2 16" xfId="0"/>
    <cellStyle name="Comma 2 2 4 2 2 2 17" xfId="0"/>
    <cellStyle name="Comma 2 2 4 2 2 2 18" xfId="0"/>
    <cellStyle name="Comma 2 2 4 2 2 2 19" xfId="0"/>
    <cellStyle name="Comma 2 2 4 2 2 2 2" xfId="0"/>
    <cellStyle name="Comma 2 2 4 2 2 2 20" xfId="0"/>
    <cellStyle name="Comma 2 2 4 2 2 2 21" xfId="0"/>
    <cellStyle name="Comma 2 2 4 2 2 2 22" xfId="0"/>
    <cellStyle name="Comma 2 2 4 2 2 2 23" xfId="0"/>
    <cellStyle name="Comma 2 2 4 2 2 2 24" xfId="0"/>
    <cellStyle name="Comma 2 2 4 2 2 2 25" xfId="0"/>
    <cellStyle name="Comma 2 2 4 2 2 2 26" xfId="0"/>
    <cellStyle name="Comma 2 2 4 2 2 2 27" xfId="0"/>
    <cellStyle name="Comma 2 2 4 2 2 2 28" xfId="0"/>
    <cellStyle name="Comma 2 2 4 2 2 2 29" xfId="0"/>
    <cellStyle name="Comma 2 2 4 2 2 2 3" xfId="0"/>
    <cellStyle name="Comma 2 2 4 2 2 2 30" xfId="0"/>
    <cellStyle name="Comma 2 2 4 2 2 2 31" xfId="0"/>
    <cellStyle name="Comma 2 2 4 2 2 2 4" xfId="0"/>
    <cellStyle name="Comma 2 2 4 2 2 2 5" xfId="0"/>
    <cellStyle name="Comma 2 2 4 2 2 2 6" xfId="0"/>
    <cellStyle name="Comma 2 2 4 2 2 2 7" xfId="0"/>
    <cellStyle name="Comma 2 2 4 2 2 2 8" xfId="0"/>
    <cellStyle name="Comma 2 2 4 2 2 2 9" xfId="0"/>
    <cellStyle name="Comma 2 2 4 2 2 20" xfId="0"/>
    <cellStyle name="Comma 2 2 4 2 2 21" xfId="0"/>
    <cellStyle name="Comma 2 2 4 2 2 22" xfId="0"/>
    <cellStyle name="Comma 2 2 4 2 2 23" xfId="0"/>
    <cellStyle name="Comma 2 2 4 2 2 24" xfId="0"/>
    <cellStyle name="Comma 2 2 4 2 2 25" xfId="0"/>
    <cellStyle name="Comma 2 2 4 2 2 26" xfId="0"/>
    <cellStyle name="Comma 2 2 4 2 2 27" xfId="0"/>
    <cellStyle name="Comma 2 2 4 2 2 28" xfId="0"/>
    <cellStyle name="Comma 2 2 4 2 2 29" xfId="0"/>
    <cellStyle name="Comma 2 2 4 2 2 3" xfId="0"/>
    <cellStyle name="Comma 2 2 4 2 2 30" xfId="0"/>
    <cellStyle name="Comma 2 2 4 2 2 31" xfId="0"/>
    <cellStyle name="Comma 2 2 4 2 2 32" xfId="0"/>
    <cellStyle name="Comma 2 2 4 2 2 4" xfId="0"/>
    <cellStyle name="Comma 2 2 4 2 2 5" xfId="0"/>
    <cellStyle name="Comma 2 2 4 2 2 6" xfId="0"/>
    <cellStyle name="Comma 2 2 4 2 2 7" xfId="0"/>
    <cellStyle name="Comma 2 2 4 2 2 8" xfId="0"/>
    <cellStyle name="Comma 2 2 4 2 2 9" xfId="0"/>
    <cellStyle name="Comma 2 2 4 2 20" xfId="0"/>
    <cellStyle name="Comma 2 2 4 2 21" xfId="0"/>
    <cellStyle name="Comma 2 2 4 2 22" xfId="0"/>
    <cellStyle name="Comma 2 2 4 2 23" xfId="0"/>
    <cellStyle name="Comma 2 2 4 2 24" xfId="0"/>
    <cellStyle name="Comma 2 2 4 2 25" xfId="0"/>
    <cellStyle name="Comma 2 2 4 2 26" xfId="0"/>
    <cellStyle name="Comma 2 2 4 2 27" xfId="0"/>
    <cellStyle name="Comma 2 2 4 2 28" xfId="0"/>
    <cellStyle name="Comma 2 2 4 2 29" xfId="0"/>
    <cellStyle name="Comma 2 2 4 2 3" xfId="0"/>
    <cellStyle name="Comma 2 2 4 2 3 10" xfId="0"/>
    <cellStyle name="Comma 2 2 4 2 3 11" xfId="0"/>
    <cellStyle name="Comma 2 2 4 2 3 12" xfId="0"/>
    <cellStyle name="Comma 2 2 4 2 3 13" xfId="0"/>
    <cellStyle name="Comma 2 2 4 2 3 14" xfId="0"/>
    <cellStyle name="Comma 2 2 4 2 3 15" xfId="0"/>
    <cellStyle name="Comma 2 2 4 2 3 16" xfId="0"/>
    <cellStyle name="Comma 2 2 4 2 3 17" xfId="0"/>
    <cellStyle name="Comma 2 2 4 2 3 18" xfId="0"/>
    <cellStyle name="Comma 2 2 4 2 3 19" xfId="0"/>
    <cellStyle name="Comma 2 2 4 2 3 2" xfId="0"/>
    <cellStyle name="Comma 2 2 4 2 3 20" xfId="0"/>
    <cellStyle name="Comma 2 2 4 2 3 21" xfId="0"/>
    <cellStyle name="Comma 2 2 4 2 3 22" xfId="0"/>
    <cellStyle name="Comma 2 2 4 2 3 23" xfId="0"/>
    <cellStyle name="Comma 2 2 4 2 3 24" xfId="0"/>
    <cellStyle name="Comma 2 2 4 2 3 25" xfId="0"/>
    <cellStyle name="Comma 2 2 4 2 3 26" xfId="0"/>
    <cellStyle name="Comma 2 2 4 2 3 27" xfId="0"/>
    <cellStyle name="Comma 2 2 4 2 3 28" xfId="0"/>
    <cellStyle name="Comma 2 2 4 2 3 29" xfId="0"/>
    <cellStyle name="Comma 2 2 4 2 3 3" xfId="0"/>
    <cellStyle name="Comma 2 2 4 2 3 30" xfId="0"/>
    <cellStyle name="Comma 2 2 4 2 3 31" xfId="0"/>
    <cellStyle name="Comma 2 2 4 2 3 4" xfId="0"/>
    <cellStyle name="Comma 2 2 4 2 3 5" xfId="0"/>
    <cellStyle name="Comma 2 2 4 2 3 6" xfId="0"/>
    <cellStyle name="Comma 2 2 4 2 3 7" xfId="0"/>
    <cellStyle name="Comma 2 2 4 2 3 8" xfId="0"/>
    <cellStyle name="Comma 2 2 4 2 3 9" xfId="0"/>
    <cellStyle name="Comma 2 2 4 2 30" xfId="0"/>
    <cellStyle name="Comma 2 2 4 2 31" xfId="0"/>
    <cellStyle name="Comma 2 2 4 2 32" xfId="0"/>
    <cellStyle name="Comma 2 2 4 2 33" xfId="0"/>
    <cellStyle name="Comma 2 2 4 2 4" xfId="0"/>
    <cellStyle name="Comma 2 2 4 2 5" xfId="0"/>
    <cellStyle name="Comma 2 2 4 2 6" xfId="0"/>
    <cellStyle name="Comma 2 2 4 2 7" xfId="0"/>
    <cellStyle name="Comma 2 2 4 2 8" xfId="0"/>
    <cellStyle name="Comma 2 2 4 2 9" xfId="0"/>
    <cellStyle name="Comma 2 2 4 20" xfId="0"/>
    <cellStyle name="Comma 2 2 4 21" xfId="0"/>
    <cellStyle name="Comma 2 2 4 22" xfId="0"/>
    <cellStyle name="Comma 2 2 4 23" xfId="0"/>
    <cellStyle name="Comma 2 2 4 24" xfId="0"/>
    <cellStyle name="Comma 2 2 4 25" xfId="0"/>
    <cellStyle name="Comma 2 2 4 26" xfId="0"/>
    <cellStyle name="Comma 2 2 4 27" xfId="0"/>
    <cellStyle name="Comma 2 2 4 28" xfId="0"/>
    <cellStyle name="Comma 2 2 4 29" xfId="0"/>
    <cellStyle name="Comma 2 2 4 3" xfId="0"/>
    <cellStyle name="Comma 2 2 4 3 10" xfId="0"/>
    <cellStyle name="Comma 2 2 4 3 11" xfId="0"/>
    <cellStyle name="Comma 2 2 4 3 12" xfId="0"/>
    <cellStyle name="Comma 2 2 4 3 13" xfId="0"/>
    <cellStyle name="Comma 2 2 4 3 14" xfId="0"/>
    <cellStyle name="Comma 2 2 4 3 15" xfId="0"/>
    <cellStyle name="Comma 2 2 4 3 16" xfId="0"/>
    <cellStyle name="Comma 2 2 4 3 17" xfId="0"/>
    <cellStyle name="Comma 2 2 4 3 18" xfId="0"/>
    <cellStyle name="Comma 2 2 4 3 19" xfId="0"/>
    <cellStyle name="Comma 2 2 4 3 2" xfId="0"/>
    <cellStyle name="Comma 2 2 4 3 2 10" xfId="0"/>
    <cellStyle name="Comma 2 2 4 3 2 11" xfId="0"/>
    <cellStyle name="Comma 2 2 4 3 2 12" xfId="0"/>
    <cellStyle name="Comma 2 2 4 3 2 13" xfId="0"/>
    <cellStyle name="Comma 2 2 4 3 2 14" xfId="0"/>
    <cellStyle name="Comma 2 2 4 3 2 15" xfId="0"/>
    <cellStyle name="Comma 2 2 4 3 2 16" xfId="0"/>
    <cellStyle name="Comma 2 2 4 3 2 17" xfId="0"/>
    <cellStyle name="Comma 2 2 4 3 2 18" xfId="0"/>
    <cellStyle name="Comma 2 2 4 3 2 19" xfId="0"/>
    <cellStyle name="Comma 2 2 4 3 2 2" xfId="0"/>
    <cellStyle name="Comma 2 2 4 3 2 20" xfId="0"/>
    <cellStyle name="Comma 2 2 4 3 2 21" xfId="0"/>
    <cellStyle name="Comma 2 2 4 3 2 22" xfId="0"/>
    <cellStyle name="Comma 2 2 4 3 2 23" xfId="0"/>
    <cellStyle name="Comma 2 2 4 3 2 24" xfId="0"/>
    <cellStyle name="Comma 2 2 4 3 2 25" xfId="0"/>
    <cellStyle name="Comma 2 2 4 3 2 26" xfId="0"/>
    <cellStyle name="Comma 2 2 4 3 2 27" xfId="0"/>
    <cellStyle name="Comma 2 2 4 3 2 28" xfId="0"/>
    <cellStyle name="Comma 2 2 4 3 2 29" xfId="0"/>
    <cellStyle name="Comma 2 2 4 3 2 3" xfId="0"/>
    <cellStyle name="Comma 2 2 4 3 2 30" xfId="0"/>
    <cellStyle name="Comma 2 2 4 3 2 31" xfId="0"/>
    <cellStyle name="Comma 2 2 4 3 2 4" xfId="0"/>
    <cellStyle name="Comma 2 2 4 3 2 5" xfId="0"/>
    <cellStyle name="Comma 2 2 4 3 2 6" xfId="0"/>
    <cellStyle name="Comma 2 2 4 3 2 7" xfId="0"/>
    <cellStyle name="Comma 2 2 4 3 2 8" xfId="0"/>
    <cellStyle name="Comma 2 2 4 3 2 9" xfId="0"/>
    <cellStyle name="Comma 2 2 4 3 20" xfId="0"/>
    <cellStyle name="Comma 2 2 4 3 21" xfId="0"/>
    <cellStyle name="Comma 2 2 4 3 22" xfId="0"/>
    <cellStyle name="Comma 2 2 4 3 23" xfId="0"/>
    <cellStyle name="Comma 2 2 4 3 24" xfId="0"/>
    <cellStyle name="Comma 2 2 4 3 25" xfId="0"/>
    <cellStyle name="Comma 2 2 4 3 26" xfId="0"/>
    <cellStyle name="Comma 2 2 4 3 27" xfId="0"/>
    <cellStyle name="Comma 2 2 4 3 28" xfId="0"/>
    <cellStyle name="Comma 2 2 4 3 29" xfId="0"/>
    <cellStyle name="Comma 2 2 4 3 3" xfId="0"/>
    <cellStyle name="Comma 2 2 4 3 30" xfId="0"/>
    <cellStyle name="Comma 2 2 4 3 31" xfId="0"/>
    <cellStyle name="Comma 2 2 4 3 32" xfId="0"/>
    <cellStyle name="Comma 2 2 4 3 4" xfId="0"/>
    <cellStyle name="Comma 2 2 4 3 5" xfId="0"/>
    <cellStyle name="Comma 2 2 4 3 6" xfId="0"/>
    <cellStyle name="Comma 2 2 4 3 7" xfId="0"/>
    <cellStyle name="Comma 2 2 4 3 8" xfId="0"/>
    <cellStyle name="Comma 2 2 4 3 9" xfId="0"/>
    <cellStyle name="Comma 2 2 4 30" xfId="0"/>
    <cellStyle name="Comma 2 2 4 31" xfId="0"/>
    <cellStyle name="Comma 2 2 4 32" xfId="0"/>
    <cellStyle name="Comma 2 2 4 33" xfId="0"/>
    <cellStyle name="Comma 2 2 4 34" xfId="0"/>
    <cellStyle name="Comma 2 2 4 4" xfId="0"/>
    <cellStyle name="Comma 2 2 4 4 10" xfId="0"/>
    <cellStyle name="Comma 2 2 4 4 11" xfId="0"/>
    <cellStyle name="Comma 2 2 4 4 12" xfId="0"/>
    <cellStyle name="Comma 2 2 4 4 13" xfId="0"/>
    <cellStyle name="Comma 2 2 4 4 14" xfId="0"/>
    <cellStyle name="Comma 2 2 4 4 15" xfId="0"/>
    <cellStyle name="Comma 2 2 4 4 16" xfId="0"/>
    <cellStyle name="Comma 2 2 4 4 17" xfId="0"/>
    <cellStyle name="Comma 2 2 4 4 18" xfId="0"/>
    <cellStyle name="Comma 2 2 4 4 19" xfId="0"/>
    <cellStyle name="Comma 2 2 4 4 2" xfId="0"/>
    <cellStyle name="Comma 2 2 4 4 20" xfId="0"/>
    <cellStyle name="Comma 2 2 4 4 21" xfId="0"/>
    <cellStyle name="Comma 2 2 4 4 22" xfId="0"/>
    <cellStyle name="Comma 2 2 4 4 23" xfId="0"/>
    <cellStyle name="Comma 2 2 4 4 24" xfId="0"/>
    <cellStyle name="Comma 2 2 4 4 25" xfId="0"/>
    <cellStyle name="Comma 2 2 4 4 26" xfId="0"/>
    <cellStyle name="Comma 2 2 4 4 27" xfId="0"/>
    <cellStyle name="Comma 2 2 4 4 28" xfId="0"/>
    <cellStyle name="Comma 2 2 4 4 29" xfId="0"/>
    <cellStyle name="Comma 2 2 4 4 3" xfId="0"/>
    <cellStyle name="Comma 2 2 4 4 30" xfId="0"/>
    <cellStyle name="Comma 2 2 4 4 31" xfId="0"/>
    <cellStyle name="Comma 2 2 4 4 4" xfId="0"/>
    <cellStyle name="Comma 2 2 4 4 5" xfId="0"/>
    <cellStyle name="Comma 2 2 4 4 6" xfId="0"/>
    <cellStyle name="Comma 2 2 4 4 7" xfId="0"/>
    <cellStyle name="Comma 2 2 4 4 8" xfId="0"/>
    <cellStyle name="Comma 2 2 4 4 9" xfId="0"/>
    <cellStyle name="Comma 2 2 4 5" xfId="0"/>
    <cellStyle name="Comma 2 2 4 6" xfId="0"/>
    <cellStyle name="Comma 2 2 4 7" xfId="0"/>
    <cellStyle name="Comma 2 2 4 8" xfId="0"/>
    <cellStyle name="Comma 2 2 4 9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5 10" xfId="0"/>
    <cellStyle name="Comma 2 2 5 11" xfId="0"/>
    <cellStyle name="Comma 2 2 5 12" xfId="0"/>
    <cellStyle name="Comma 2 2 5 13" xfId="0"/>
    <cellStyle name="Comma 2 2 5 14" xfId="0"/>
    <cellStyle name="Comma 2 2 5 15" xfId="0"/>
    <cellStyle name="Comma 2 2 5 16" xfId="0"/>
    <cellStyle name="Comma 2 2 5 17" xfId="0"/>
    <cellStyle name="Comma 2 2 5 18" xfId="0"/>
    <cellStyle name="Comma 2 2 5 19" xfId="0"/>
    <cellStyle name="Comma 2 2 5 2" xfId="0"/>
    <cellStyle name="Comma 2 2 5 2 10" xfId="0"/>
    <cellStyle name="Comma 2 2 5 2 11" xfId="0"/>
    <cellStyle name="Comma 2 2 5 2 12" xfId="0"/>
    <cellStyle name="Comma 2 2 5 2 13" xfId="0"/>
    <cellStyle name="Comma 2 2 5 2 14" xfId="0"/>
    <cellStyle name="Comma 2 2 5 2 15" xfId="0"/>
    <cellStyle name="Comma 2 2 5 2 16" xfId="0"/>
    <cellStyle name="Comma 2 2 5 2 17" xfId="0"/>
    <cellStyle name="Comma 2 2 5 2 18" xfId="0"/>
    <cellStyle name="Comma 2 2 5 2 19" xfId="0"/>
    <cellStyle name="Comma 2 2 5 2 2" xfId="0"/>
    <cellStyle name="Comma 2 2 5 2 2 10" xfId="0"/>
    <cellStyle name="Comma 2 2 5 2 2 11" xfId="0"/>
    <cellStyle name="Comma 2 2 5 2 2 12" xfId="0"/>
    <cellStyle name="Comma 2 2 5 2 2 13" xfId="0"/>
    <cellStyle name="Comma 2 2 5 2 2 14" xfId="0"/>
    <cellStyle name="Comma 2 2 5 2 2 15" xfId="0"/>
    <cellStyle name="Comma 2 2 5 2 2 16" xfId="0"/>
    <cellStyle name="Comma 2 2 5 2 2 17" xfId="0"/>
    <cellStyle name="Comma 2 2 5 2 2 18" xfId="0"/>
    <cellStyle name="Comma 2 2 5 2 2 19" xfId="0"/>
    <cellStyle name="Comma 2 2 5 2 2 2" xfId="0"/>
    <cellStyle name="Comma 2 2 5 2 2 2 10" xfId="0"/>
    <cellStyle name="Comma 2 2 5 2 2 2 11" xfId="0"/>
    <cellStyle name="Comma 2 2 5 2 2 2 12" xfId="0"/>
    <cellStyle name="Comma 2 2 5 2 2 2 13" xfId="0"/>
    <cellStyle name="Comma 2 2 5 2 2 2 14" xfId="0"/>
    <cellStyle name="Comma 2 2 5 2 2 2 15" xfId="0"/>
    <cellStyle name="Comma 2 2 5 2 2 2 16" xfId="0"/>
    <cellStyle name="Comma 2 2 5 2 2 2 17" xfId="0"/>
    <cellStyle name="Comma 2 2 5 2 2 2 18" xfId="0"/>
    <cellStyle name="Comma 2 2 5 2 2 2 19" xfId="0"/>
    <cellStyle name="Comma 2 2 5 2 2 2 2" xfId="0"/>
    <cellStyle name="Comma 2 2 5 2 2 2 20" xfId="0"/>
    <cellStyle name="Comma 2 2 5 2 2 2 21" xfId="0"/>
    <cellStyle name="Comma 2 2 5 2 2 2 22" xfId="0"/>
    <cellStyle name="Comma 2 2 5 2 2 2 23" xfId="0"/>
    <cellStyle name="Comma 2 2 5 2 2 2 24" xfId="0"/>
    <cellStyle name="Comma 2 2 5 2 2 2 25" xfId="0"/>
    <cellStyle name="Comma 2 2 5 2 2 2 26" xfId="0"/>
    <cellStyle name="Comma 2 2 5 2 2 2 27" xfId="0"/>
    <cellStyle name="Comma 2 2 5 2 2 2 28" xfId="0"/>
    <cellStyle name="Comma 2 2 5 2 2 2 29" xfId="0"/>
    <cellStyle name="Comma 2 2 5 2 2 2 3" xfId="0"/>
    <cellStyle name="Comma 2 2 5 2 2 2 30" xfId="0"/>
    <cellStyle name="Comma 2 2 5 2 2 2 31" xfId="0"/>
    <cellStyle name="Comma 2 2 5 2 2 2 4" xfId="0"/>
    <cellStyle name="Comma 2 2 5 2 2 2 5" xfId="0"/>
    <cellStyle name="Comma 2 2 5 2 2 2 6" xfId="0"/>
    <cellStyle name="Comma 2 2 5 2 2 2 7" xfId="0"/>
    <cellStyle name="Comma 2 2 5 2 2 2 8" xfId="0"/>
    <cellStyle name="Comma 2 2 5 2 2 2 9" xfId="0"/>
    <cellStyle name="Comma 2 2 5 2 2 20" xfId="0"/>
    <cellStyle name="Comma 2 2 5 2 2 21" xfId="0"/>
    <cellStyle name="Comma 2 2 5 2 2 22" xfId="0"/>
    <cellStyle name="Comma 2 2 5 2 2 23" xfId="0"/>
    <cellStyle name="Comma 2 2 5 2 2 24" xfId="0"/>
    <cellStyle name="Comma 2 2 5 2 2 25" xfId="0"/>
    <cellStyle name="Comma 2 2 5 2 2 26" xfId="0"/>
    <cellStyle name="Comma 2 2 5 2 2 27" xfId="0"/>
    <cellStyle name="Comma 2 2 5 2 2 28" xfId="0"/>
    <cellStyle name="Comma 2 2 5 2 2 29" xfId="0"/>
    <cellStyle name="Comma 2 2 5 2 2 3" xfId="0"/>
    <cellStyle name="Comma 2 2 5 2 2 30" xfId="0"/>
    <cellStyle name="Comma 2 2 5 2 2 31" xfId="0"/>
    <cellStyle name="Comma 2 2 5 2 2 32" xfId="0"/>
    <cellStyle name="Comma 2 2 5 2 2 4" xfId="0"/>
    <cellStyle name="Comma 2 2 5 2 2 5" xfId="0"/>
    <cellStyle name="Comma 2 2 5 2 2 6" xfId="0"/>
    <cellStyle name="Comma 2 2 5 2 2 7" xfId="0"/>
    <cellStyle name="Comma 2 2 5 2 2 8" xfId="0"/>
    <cellStyle name="Comma 2 2 5 2 2 9" xfId="0"/>
    <cellStyle name="Comma 2 2 5 2 20" xfId="0"/>
    <cellStyle name="Comma 2 2 5 2 21" xfId="0"/>
    <cellStyle name="Comma 2 2 5 2 22" xfId="0"/>
    <cellStyle name="Comma 2 2 5 2 23" xfId="0"/>
    <cellStyle name="Comma 2 2 5 2 24" xfId="0"/>
    <cellStyle name="Comma 2 2 5 2 25" xfId="0"/>
    <cellStyle name="Comma 2 2 5 2 26" xfId="0"/>
    <cellStyle name="Comma 2 2 5 2 27" xfId="0"/>
    <cellStyle name="Comma 2 2 5 2 28" xfId="0"/>
    <cellStyle name="Comma 2 2 5 2 29" xfId="0"/>
    <cellStyle name="Comma 2 2 5 2 3" xfId="0"/>
    <cellStyle name="Comma 2 2 5 2 3 10" xfId="0"/>
    <cellStyle name="Comma 2 2 5 2 3 11" xfId="0"/>
    <cellStyle name="Comma 2 2 5 2 3 12" xfId="0"/>
    <cellStyle name="Comma 2 2 5 2 3 13" xfId="0"/>
    <cellStyle name="Comma 2 2 5 2 3 14" xfId="0"/>
    <cellStyle name="Comma 2 2 5 2 3 15" xfId="0"/>
    <cellStyle name="Comma 2 2 5 2 3 16" xfId="0"/>
    <cellStyle name="Comma 2 2 5 2 3 17" xfId="0"/>
    <cellStyle name="Comma 2 2 5 2 3 18" xfId="0"/>
    <cellStyle name="Comma 2 2 5 2 3 19" xfId="0"/>
    <cellStyle name="Comma 2 2 5 2 3 2" xfId="0"/>
    <cellStyle name="Comma 2 2 5 2 3 20" xfId="0"/>
    <cellStyle name="Comma 2 2 5 2 3 21" xfId="0"/>
    <cellStyle name="Comma 2 2 5 2 3 22" xfId="0"/>
    <cellStyle name="Comma 2 2 5 2 3 23" xfId="0"/>
    <cellStyle name="Comma 2 2 5 2 3 24" xfId="0"/>
    <cellStyle name="Comma 2 2 5 2 3 25" xfId="0"/>
    <cellStyle name="Comma 2 2 5 2 3 26" xfId="0"/>
    <cellStyle name="Comma 2 2 5 2 3 27" xfId="0"/>
    <cellStyle name="Comma 2 2 5 2 3 28" xfId="0"/>
    <cellStyle name="Comma 2 2 5 2 3 29" xfId="0"/>
    <cellStyle name="Comma 2 2 5 2 3 3" xfId="0"/>
    <cellStyle name="Comma 2 2 5 2 3 30" xfId="0"/>
    <cellStyle name="Comma 2 2 5 2 3 31" xfId="0"/>
    <cellStyle name="Comma 2 2 5 2 3 4" xfId="0"/>
    <cellStyle name="Comma 2 2 5 2 3 5" xfId="0"/>
    <cellStyle name="Comma 2 2 5 2 3 6" xfId="0"/>
    <cellStyle name="Comma 2 2 5 2 3 7" xfId="0"/>
    <cellStyle name="Comma 2 2 5 2 3 8" xfId="0"/>
    <cellStyle name="Comma 2 2 5 2 3 9" xfId="0"/>
    <cellStyle name="Comma 2 2 5 2 30" xfId="0"/>
    <cellStyle name="Comma 2 2 5 2 31" xfId="0"/>
    <cellStyle name="Comma 2 2 5 2 32" xfId="0"/>
    <cellStyle name="Comma 2 2 5 2 33" xfId="0"/>
    <cellStyle name="Comma 2 2 5 2 4" xfId="0"/>
    <cellStyle name="Comma 2 2 5 2 5" xfId="0"/>
    <cellStyle name="Comma 2 2 5 2 6" xfId="0"/>
    <cellStyle name="Comma 2 2 5 2 7" xfId="0"/>
    <cellStyle name="Comma 2 2 5 2 8" xfId="0"/>
    <cellStyle name="Comma 2 2 5 2 9" xfId="0"/>
    <cellStyle name="Comma 2 2 5 20" xfId="0"/>
    <cellStyle name="Comma 2 2 5 21" xfId="0"/>
    <cellStyle name="Comma 2 2 5 22" xfId="0"/>
    <cellStyle name="Comma 2 2 5 23" xfId="0"/>
    <cellStyle name="Comma 2 2 5 24" xfId="0"/>
    <cellStyle name="Comma 2 2 5 25" xfId="0"/>
    <cellStyle name="Comma 2 2 5 26" xfId="0"/>
    <cellStyle name="Comma 2 2 5 27" xfId="0"/>
    <cellStyle name="Comma 2 2 5 28" xfId="0"/>
    <cellStyle name="Comma 2 2 5 29" xfId="0"/>
    <cellStyle name="Comma 2 2 5 3" xfId="0"/>
    <cellStyle name="Comma 2 2 5 3 10" xfId="0"/>
    <cellStyle name="Comma 2 2 5 3 11" xfId="0"/>
    <cellStyle name="Comma 2 2 5 3 12" xfId="0"/>
    <cellStyle name="Comma 2 2 5 3 13" xfId="0"/>
    <cellStyle name="Comma 2 2 5 3 14" xfId="0"/>
    <cellStyle name="Comma 2 2 5 3 15" xfId="0"/>
    <cellStyle name="Comma 2 2 5 3 16" xfId="0"/>
    <cellStyle name="Comma 2 2 5 3 17" xfId="0"/>
    <cellStyle name="Comma 2 2 5 3 18" xfId="0"/>
    <cellStyle name="Comma 2 2 5 3 19" xfId="0"/>
    <cellStyle name="Comma 2 2 5 3 2" xfId="0"/>
    <cellStyle name="Comma 2 2 5 3 2 10" xfId="0"/>
    <cellStyle name="Comma 2 2 5 3 2 11" xfId="0"/>
    <cellStyle name="Comma 2 2 5 3 2 12" xfId="0"/>
    <cellStyle name="Comma 2 2 5 3 2 13" xfId="0"/>
    <cellStyle name="Comma 2 2 5 3 2 14" xfId="0"/>
    <cellStyle name="Comma 2 2 5 3 2 15" xfId="0"/>
    <cellStyle name="Comma 2 2 5 3 2 16" xfId="0"/>
    <cellStyle name="Comma 2 2 5 3 2 17" xfId="0"/>
    <cellStyle name="Comma 2 2 5 3 2 18" xfId="0"/>
    <cellStyle name="Comma 2 2 5 3 2 19" xfId="0"/>
    <cellStyle name="Comma 2 2 5 3 2 2" xfId="0"/>
    <cellStyle name="Comma 2 2 5 3 2 20" xfId="0"/>
    <cellStyle name="Comma 2 2 5 3 2 21" xfId="0"/>
    <cellStyle name="Comma 2 2 5 3 2 22" xfId="0"/>
    <cellStyle name="Comma 2 2 5 3 2 23" xfId="0"/>
    <cellStyle name="Comma 2 2 5 3 2 24" xfId="0"/>
    <cellStyle name="Comma 2 2 5 3 2 25" xfId="0"/>
    <cellStyle name="Comma 2 2 5 3 2 26" xfId="0"/>
    <cellStyle name="Comma 2 2 5 3 2 27" xfId="0"/>
    <cellStyle name="Comma 2 2 5 3 2 28" xfId="0"/>
    <cellStyle name="Comma 2 2 5 3 2 29" xfId="0"/>
    <cellStyle name="Comma 2 2 5 3 2 3" xfId="0"/>
    <cellStyle name="Comma 2 2 5 3 2 30" xfId="0"/>
    <cellStyle name="Comma 2 2 5 3 2 31" xfId="0"/>
    <cellStyle name="Comma 2 2 5 3 2 4" xfId="0"/>
    <cellStyle name="Comma 2 2 5 3 2 5" xfId="0"/>
    <cellStyle name="Comma 2 2 5 3 2 6" xfId="0"/>
    <cellStyle name="Comma 2 2 5 3 2 7" xfId="0"/>
    <cellStyle name="Comma 2 2 5 3 2 8" xfId="0"/>
    <cellStyle name="Comma 2 2 5 3 2 9" xfId="0"/>
    <cellStyle name="Comma 2 2 5 3 20" xfId="0"/>
    <cellStyle name="Comma 2 2 5 3 21" xfId="0"/>
    <cellStyle name="Comma 2 2 5 3 22" xfId="0"/>
    <cellStyle name="Comma 2 2 5 3 23" xfId="0"/>
    <cellStyle name="Comma 2 2 5 3 24" xfId="0"/>
    <cellStyle name="Comma 2 2 5 3 25" xfId="0"/>
    <cellStyle name="Comma 2 2 5 3 26" xfId="0"/>
    <cellStyle name="Comma 2 2 5 3 27" xfId="0"/>
    <cellStyle name="Comma 2 2 5 3 28" xfId="0"/>
    <cellStyle name="Comma 2 2 5 3 29" xfId="0"/>
    <cellStyle name="Comma 2 2 5 3 3" xfId="0"/>
    <cellStyle name="Comma 2 2 5 3 30" xfId="0"/>
    <cellStyle name="Comma 2 2 5 3 31" xfId="0"/>
    <cellStyle name="Comma 2 2 5 3 32" xfId="0"/>
    <cellStyle name="Comma 2 2 5 3 4" xfId="0"/>
    <cellStyle name="Comma 2 2 5 3 5" xfId="0"/>
    <cellStyle name="Comma 2 2 5 3 6" xfId="0"/>
    <cellStyle name="Comma 2 2 5 3 7" xfId="0"/>
    <cellStyle name="Comma 2 2 5 3 8" xfId="0"/>
    <cellStyle name="Comma 2 2 5 3 9" xfId="0"/>
    <cellStyle name="Comma 2 2 5 30" xfId="0"/>
    <cellStyle name="Comma 2 2 5 31" xfId="0"/>
    <cellStyle name="Comma 2 2 5 32" xfId="0"/>
    <cellStyle name="Comma 2 2 5 33" xfId="0"/>
    <cellStyle name="Comma 2 2 5 34" xfId="0"/>
    <cellStyle name="Comma 2 2 5 4" xfId="0"/>
    <cellStyle name="Comma 2 2 5 4 10" xfId="0"/>
    <cellStyle name="Comma 2 2 5 4 11" xfId="0"/>
    <cellStyle name="Comma 2 2 5 4 12" xfId="0"/>
    <cellStyle name="Comma 2 2 5 4 13" xfId="0"/>
    <cellStyle name="Comma 2 2 5 4 14" xfId="0"/>
    <cellStyle name="Comma 2 2 5 4 15" xfId="0"/>
    <cellStyle name="Comma 2 2 5 4 16" xfId="0"/>
    <cellStyle name="Comma 2 2 5 4 17" xfId="0"/>
    <cellStyle name="Comma 2 2 5 4 18" xfId="0"/>
    <cellStyle name="Comma 2 2 5 4 19" xfId="0"/>
    <cellStyle name="Comma 2 2 5 4 2" xfId="0"/>
    <cellStyle name="Comma 2 2 5 4 20" xfId="0"/>
    <cellStyle name="Comma 2 2 5 4 21" xfId="0"/>
    <cellStyle name="Comma 2 2 5 4 22" xfId="0"/>
    <cellStyle name="Comma 2 2 5 4 23" xfId="0"/>
    <cellStyle name="Comma 2 2 5 4 24" xfId="0"/>
    <cellStyle name="Comma 2 2 5 4 25" xfId="0"/>
    <cellStyle name="Comma 2 2 5 4 26" xfId="0"/>
    <cellStyle name="Comma 2 2 5 4 27" xfId="0"/>
    <cellStyle name="Comma 2 2 5 4 28" xfId="0"/>
    <cellStyle name="Comma 2 2 5 4 29" xfId="0"/>
    <cellStyle name="Comma 2 2 5 4 3" xfId="0"/>
    <cellStyle name="Comma 2 2 5 4 30" xfId="0"/>
    <cellStyle name="Comma 2 2 5 4 31" xfId="0"/>
    <cellStyle name="Comma 2 2 5 4 4" xfId="0"/>
    <cellStyle name="Comma 2 2 5 4 5" xfId="0"/>
    <cellStyle name="Comma 2 2 5 4 6" xfId="0"/>
    <cellStyle name="Comma 2 2 5 4 7" xfId="0"/>
    <cellStyle name="Comma 2 2 5 4 8" xfId="0"/>
    <cellStyle name="Comma 2 2 5 4 9" xfId="0"/>
    <cellStyle name="Comma 2 2 5 5" xfId="0"/>
    <cellStyle name="Comma 2 2 5 6" xfId="0"/>
    <cellStyle name="Comma 2 2 5 7" xfId="0"/>
    <cellStyle name="Comma 2 2 5 8" xfId="0"/>
    <cellStyle name="Comma 2 2 5 9" xfId="0"/>
    <cellStyle name="Comma 2 2 50" xfId="0"/>
    <cellStyle name="Comma 2 2 51" xfId="0"/>
    <cellStyle name="Comma 2 2 52" xfId="0"/>
    <cellStyle name="Comma 2 2 53" xfId="0"/>
    <cellStyle name="Comma 2 2 54" xfId="0"/>
    <cellStyle name="Comma 2 2 55" xfId="0"/>
    <cellStyle name="Comma 2 2 56" xfId="0"/>
    <cellStyle name="Comma 2 2 57" xfId="0"/>
    <cellStyle name="Comma 2 2 58" xfId="0"/>
    <cellStyle name="Comma 2 2 59" xfId="0"/>
    <cellStyle name="Comma 2 2 6" xfId="0"/>
    <cellStyle name="Comma 2 2 6 10" xfId="0"/>
    <cellStyle name="Comma 2 2 6 11" xfId="0"/>
    <cellStyle name="Comma 2 2 6 12" xfId="0"/>
    <cellStyle name="Comma 2 2 6 13" xfId="0"/>
    <cellStyle name="Comma 2 2 6 14" xfId="0"/>
    <cellStyle name="Comma 2 2 6 15" xfId="0"/>
    <cellStyle name="Comma 2 2 6 16" xfId="0"/>
    <cellStyle name="Comma 2 2 6 17" xfId="0"/>
    <cellStyle name="Comma 2 2 6 18" xfId="0"/>
    <cellStyle name="Comma 2 2 6 19" xfId="0"/>
    <cellStyle name="Comma 2 2 6 2" xfId="0"/>
    <cellStyle name="Comma 2 2 6 2 10" xfId="0"/>
    <cellStyle name="Comma 2 2 6 2 11" xfId="0"/>
    <cellStyle name="Comma 2 2 6 2 12" xfId="0"/>
    <cellStyle name="Comma 2 2 6 2 13" xfId="0"/>
    <cellStyle name="Comma 2 2 6 2 14" xfId="0"/>
    <cellStyle name="Comma 2 2 6 2 15" xfId="0"/>
    <cellStyle name="Comma 2 2 6 2 16" xfId="0"/>
    <cellStyle name="Comma 2 2 6 2 17" xfId="0"/>
    <cellStyle name="Comma 2 2 6 2 18" xfId="0"/>
    <cellStyle name="Comma 2 2 6 2 19" xfId="0"/>
    <cellStyle name="Comma 2 2 6 2 2" xfId="0"/>
    <cellStyle name="Comma 2 2 6 2 2 10" xfId="0"/>
    <cellStyle name="Comma 2 2 6 2 2 11" xfId="0"/>
    <cellStyle name="Comma 2 2 6 2 2 12" xfId="0"/>
    <cellStyle name="Comma 2 2 6 2 2 13" xfId="0"/>
    <cellStyle name="Comma 2 2 6 2 2 14" xfId="0"/>
    <cellStyle name="Comma 2 2 6 2 2 15" xfId="0"/>
    <cellStyle name="Comma 2 2 6 2 2 16" xfId="0"/>
    <cellStyle name="Comma 2 2 6 2 2 17" xfId="0"/>
    <cellStyle name="Comma 2 2 6 2 2 18" xfId="0"/>
    <cellStyle name="Comma 2 2 6 2 2 19" xfId="0"/>
    <cellStyle name="Comma 2 2 6 2 2 2" xfId="0"/>
    <cellStyle name="Comma 2 2 6 2 2 2 10" xfId="0"/>
    <cellStyle name="Comma 2 2 6 2 2 2 11" xfId="0"/>
    <cellStyle name="Comma 2 2 6 2 2 2 12" xfId="0"/>
    <cellStyle name="Comma 2 2 6 2 2 2 13" xfId="0"/>
    <cellStyle name="Comma 2 2 6 2 2 2 14" xfId="0"/>
    <cellStyle name="Comma 2 2 6 2 2 2 15" xfId="0"/>
    <cellStyle name="Comma 2 2 6 2 2 2 16" xfId="0"/>
    <cellStyle name="Comma 2 2 6 2 2 2 17" xfId="0"/>
    <cellStyle name="Comma 2 2 6 2 2 2 18" xfId="0"/>
    <cellStyle name="Comma 2 2 6 2 2 2 19" xfId="0"/>
    <cellStyle name="Comma 2 2 6 2 2 2 2" xfId="0"/>
    <cellStyle name="Comma 2 2 6 2 2 2 20" xfId="0"/>
    <cellStyle name="Comma 2 2 6 2 2 2 21" xfId="0"/>
    <cellStyle name="Comma 2 2 6 2 2 2 22" xfId="0"/>
    <cellStyle name="Comma 2 2 6 2 2 2 23" xfId="0"/>
    <cellStyle name="Comma 2 2 6 2 2 2 24" xfId="0"/>
    <cellStyle name="Comma 2 2 6 2 2 2 25" xfId="0"/>
    <cellStyle name="Comma 2 2 6 2 2 2 26" xfId="0"/>
    <cellStyle name="Comma 2 2 6 2 2 2 27" xfId="0"/>
    <cellStyle name="Comma 2 2 6 2 2 2 28" xfId="0"/>
    <cellStyle name="Comma 2 2 6 2 2 2 29" xfId="0"/>
    <cellStyle name="Comma 2 2 6 2 2 2 3" xfId="0"/>
    <cellStyle name="Comma 2 2 6 2 2 2 30" xfId="0"/>
    <cellStyle name="Comma 2 2 6 2 2 2 31" xfId="0"/>
    <cellStyle name="Comma 2 2 6 2 2 2 4" xfId="0"/>
    <cellStyle name="Comma 2 2 6 2 2 2 5" xfId="0"/>
    <cellStyle name="Comma 2 2 6 2 2 2 6" xfId="0"/>
    <cellStyle name="Comma 2 2 6 2 2 2 7" xfId="0"/>
    <cellStyle name="Comma 2 2 6 2 2 2 8" xfId="0"/>
    <cellStyle name="Comma 2 2 6 2 2 2 9" xfId="0"/>
    <cellStyle name="Comma 2 2 6 2 2 20" xfId="0"/>
    <cellStyle name="Comma 2 2 6 2 2 21" xfId="0"/>
    <cellStyle name="Comma 2 2 6 2 2 22" xfId="0"/>
    <cellStyle name="Comma 2 2 6 2 2 23" xfId="0"/>
    <cellStyle name="Comma 2 2 6 2 2 24" xfId="0"/>
    <cellStyle name="Comma 2 2 6 2 2 25" xfId="0"/>
    <cellStyle name="Comma 2 2 6 2 2 26" xfId="0"/>
    <cellStyle name="Comma 2 2 6 2 2 27" xfId="0"/>
    <cellStyle name="Comma 2 2 6 2 2 28" xfId="0"/>
    <cellStyle name="Comma 2 2 6 2 2 29" xfId="0"/>
    <cellStyle name="Comma 2 2 6 2 2 3" xfId="0"/>
    <cellStyle name="Comma 2 2 6 2 2 30" xfId="0"/>
    <cellStyle name="Comma 2 2 6 2 2 31" xfId="0"/>
    <cellStyle name="Comma 2 2 6 2 2 32" xfId="0"/>
    <cellStyle name="Comma 2 2 6 2 2 4" xfId="0"/>
    <cellStyle name="Comma 2 2 6 2 2 5" xfId="0"/>
    <cellStyle name="Comma 2 2 6 2 2 6" xfId="0"/>
    <cellStyle name="Comma 2 2 6 2 2 7" xfId="0"/>
    <cellStyle name="Comma 2 2 6 2 2 8" xfId="0"/>
    <cellStyle name="Comma 2 2 6 2 2 9" xfId="0"/>
    <cellStyle name="Comma 2 2 6 2 20" xfId="0"/>
    <cellStyle name="Comma 2 2 6 2 21" xfId="0"/>
    <cellStyle name="Comma 2 2 6 2 22" xfId="0"/>
    <cellStyle name="Comma 2 2 6 2 23" xfId="0"/>
    <cellStyle name="Comma 2 2 6 2 24" xfId="0"/>
    <cellStyle name="Comma 2 2 6 2 25" xfId="0"/>
    <cellStyle name="Comma 2 2 6 2 26" xfId="0"/>
    <cellStyle name="Comma 2 2 6 2 27" xfId="0"/>
    <cellStyle name="Comma 2 2 6 2 28" xfId="0"/>
    <cellStyle name="Comma 2 2 6 2 29" xfId="0"/>
    <cellStyle name="Comma 2 2 6 2 3" xfId="0"/>
    <cellStyle name="Comma 2 2 6 2 3 10" xfId="0"/>
    <cellStyle name="Comma 2 2 6 2 3 11" xfId="0"/>
    <cellStyle name="Comma 2 2 6 2 3 12" xfId="0"/>
    <cellStyle name="Comma 2 2 6 2 3 13" xfId="0"/>
    <cellStyle name="Comma 2 2 6 2 3 14" xfId="0"/>
    <cellStyle name="Comma 2 2 6 2 3 15" xfId="0"/>
    <cellStyle name="Comma 2 2 6 2 3 16" xfId="0"/>
    <cellStyle name="Comma 2 2 6 2 3 17" xfId="0"/>
    <cellStyle name="Comma 2 2 6 2 3 18" xfId="0"/>
    <cellStyle name="Comma 2 2 6 2 3 19" xfId="0"/>
    <cellStyle name="Comma 2 2 6 2 3 2" xfId="0"/>
    <cellStyle name="Comma 2 2 6 2 3 20" xfId="0"/>
    <cellStyle name="Comma 2 2 6 2 3 21" xfId="0"/>
    <cellStyle name="Comma 2 2 6 2 3 22" xfId="0"/>
    <cellStyle name="Comma 2 2 6 2 3 23" xfId="0"/>
    <cellStyle name="Comma 2 2 6 2 3 24" xfId="0"/>
    <cellStyle name="Comma 2 2 6 2 3 25" xfId="0"/>
    <cellStyle name="Comma 2 2 6 2 3 26" xfId="0"/>
    <cellStyle name="Comma 2 2 6 2 3 27" xfId="0"/>
    <cellStyle name="Comma 2 2 6 2 3 28" xfId="0"/>
    <cellStyle name="Comma 2 2 6 2 3 29" xfId="0"/>
    <cellStyle name="Comma 2 2 6 2 3 3" xfId="0"/>
    <cellStyle name="Comma 2 2 6 2 3 30" xfId="0"/>
    <cellStyle name="Comma 2 2 6 2 3 31" xfId="0"/>
    <cellStyle name="Comma 2 2 6 2 3 4" xfId="0"/>
    <cellStyle name="Comma 2 2 6 2 3 5" xfId="0"/>
    <cellStyle name="Comma 2 2 6 2 3 6" xfId="0"/>
    <cellStyle name="Comma 2 2 6 2 3 7" xfId="0"/>
    <cellStyle name="Comma 2 2 6 2 3 8" xfId="0"/>
    <cellStyle name="Comma 2 2 6 2 3 9" xfId="0"/>
    <cellStyle name="Comma 2 2 6 2 30" xfId="0"/>
    <cellStyle name="Comma 2 2 6 2 31" xfId="0"/>
    <cellStyle name="Comma 2 2 6 2 32" xfId="0"/>
    <cellStyle name="Comma 2 2 6 2 33" xfId="0"/>
    <cellStyle name="Comma 2 2 6 2 4" xfId="0"/>
    <cellStyle name="Comma 2 2 6 2 5" xfId="0"/>
    <cellStyle name="Comma 2 2 6 2 6" xfId="0"/>
    <cellStyle name="Comma 2 2 6 2 7" xfId="0"/>
    <cellStyle name="Comma 2 2 6 2 8" xfId="0"/>
    <cellStyle name="Comma 2 2 6 2 9" xfId="0"/>
    <cellStyle name="Comma 2 2 6 20" xfId="0"/>
    <cellStyle name="Comma 2 2 6 21" xfId="0"/>
    <cellStyle name="Comma 2 2 6 22" xfId="0"/>
    <cellStyle name="Comma 2 2 6 23" xfId="0"/>
    <cellStyle name="Comma 2 2 6 24" xfId="0"/>
    <cellStyle name="Comma 2 2 6 25" xfId="0"/>
    <cellStyle name="Comma 2 2 6 26" xfId="0"/>
    <cellStyle name="Comma 2 2 6 27" xfId="0"/>
    <cellStyle name="Comma 2 2 6 28" xfId="0"/>
    <cellStyle name="Comma 2 2 6 29" xfId="0"/>
    <cellStyle name="Comma 2 2 6 3" xfId="0"/>
    <cellStyle name="Comma 2 2 6 3 10" xfId="0"/>
    <cellStyle name="Comma 2 2 6 3 11" xfId="0"/>
    <cellStyle name="Comma 2 2 6 3 12" xfId="0"/>
    <cellStyle name="Comma 2 2 6 3 13" xfId="0"/>
    <cellStyle name="Comma 2 2 6 3 14" xfId="0"/>
    <cellStyle name="Comma 2 2 6 3 15" xfId="0"/>
    <cellStyle name="Comma 2 2 6 3 16" xfId="0"/>
    <cellStyle name="Comma 2 2 6 3 17" xfId="0"/>
    <cellStyle name="Comma 2 2 6 3 18" xfId="0"/>
    <cellStyle name="Comma 2 2 6 3 19" xfId="0"/>
    <cellStyle name="Comma 2 2 6 3 2" xfId="0"/>
    <cellStyle name="Comma 2 2 6 3 2 10" xfId="0"/>
    <cellStyle name="Comma 2 2 6 3 2 11" xfId="0"/>
    <cellStyle name="Comma 2 2 6 3 2 12" xfId="0"/>
    <cellStyle name="Comma 2 2 6 3 2 13" xfId="0"/>
    <cellStyle name="Comma 2 2 6 3 2 14" xfId="0"/>
    <cellStyle name="Comma 2 2 6 3 2 15" xfId="0"/>
    <cellStyle name="Comma 2 2 6 3 2 16" xfId="0"/>
    <cellStyle name="Comma 2 2 6 3 2 17" xfId="0"/>
    <cellStyle name="Comma 2 2 6 3 2 18" xfId="0"/>
    <cellStyle name="Comma 2 2 6 3 2 19" xfId="0"/>
    <cellStyle name="Comma 2 2 6 3 2 2" xfId="0"/>
    <cellStyle name="Comma 2 2 6 3 2 20" xfId="0"/>
    <cellStyle name="Comma 2 2 6 3 2 21" xfId="0"/>
    <cellStyle name="Comma 2 2 6 3 2 22" xfId="0"/>
    <cellStyle name="Comma 2 2 6 3 2 23" xfId="0"/>
    <cellStyle name="Comma 2 2 6 3 2 24" xfId="0"/>
    <cellStyle name="Comma 2 2 6 3 2 25" xfId="0"/>
    <cellStyle name="Comma 2 2 6 3 2 26" xfId="0"/>
    <cellStyle name="Comma 2 2 6 3 2 27" xfId="0"/>
    <cellStyle name="Comma 2 2 6 3 2 28" xfId="0"/>
    <cellStyle name="Comma 2 2 6 3 2 29" xfId="0"/>
    <cellStyle name="Comma 2 2 6 3 2 3" xfId="0"/>
    <cellStyle name="Comma 2 2 6 3 2 30" xfId="0"/>
    <cellStyle name="Comma 2 2 6 3 2 31" xfId="0"/>
    <cellStyle name="Comma 2 2 6 3 2 4" xfId="0"/>
    <cellStyle name="Comma 2 2 6 3 2 5" xfId="0"/>
    <cellStyle name="Comma 2 2 6 3 2 6" xfId="0"/>
    <cellStyle name="Comma 2 2 6 3 2 7" xfId="0"/>
    <cellStyle name="Comma 2 2 6 3 2 8" xfId="0"/>
    <cellStyle name="Comma 2 2 6 3 2 9" xfId="0"/>
    <cellStyle name="Comma 2 2 6 3 20" xfId="0"/>
    <cellStyle name="Comma 2 2 6 3 21" xfId="0"/>
    <cellStyle name="Comma 2 2 6 3 22" xfId="0"/>
    <cellStyle name="Comma 2 2 6 3 23" xfId="0"/>
    <cellStyle name="Comma 2 2 6 3 24" xfId="0"/>
    <cellStyle name="Comma 2 2 6 3 25" xfId="0"/>
    <cellStyle name="Comma 2 2 6 3 26" xfId="0"/>
    <cellStyle name="Comma 2 2 6 3 27" xfId="0"/>
    <cellStyle name="Comma 2 2 6 3 28" xfId="0"/>
    <cellStyle name="Comma 2 2 6 3 29" xfId="0"/>
    <cellStyle name="Comma 2 2 6 3 3" xfId="0"/>
    <cellStyle name="Comma 2 2 6 3 30" xfId="0"/>
    <cellStyle name="Comma 2 2 6 3 31" xfId="0"/>
    <cellStyle name="Comma 2 2 6 3 32" xfId="0"/>
    <cellStyle name="Comma 2 2 6 3 4" xfId="0"/>
    <cellStyle name="Comma 2 2 6 3 5" xfId="0"/>
    <cellStyle name="Comma 2 2 6 3 6" xfId="0"/>
    <cellStyle name="Comma 2 2 6 3 7" xfId="0"/>
    <cellStyle name="Comma 2 2 6 3 8" xfId="0"/>
    <cellStyle name="Comma 2 2 6 3 9" xfId="0"/>
    <cellStyle name="Comma 2 2 6 30" xfId="0"/>
    <cellStyle name="Comma 2 2 6 31" xfId="0"/>
    <cellStyle name="Comma 2 2 6 32" xfId="0"/>
    <cellStyle name="Comma 2 2 6 33" xfId="0"/>
    <cellStyle name="Comma 2 2 6 34" xfId="0"/>
    <cellStyle name="Comma 2 2 6 4" xfId="0"/>
    <cellStyle name="Comma 2 2 6 4 10" xfId="0"/>
    <cellStyle name="Comma 2 2 6 4 11" xfId="0"/>
    <cellStyle name="Comma 2 2 6 4 12" xfId="0"/>
    <cellStyle name="Comma 2 2 6 4 13" xfId="0"/>
    <cellStyle name="Comma 2 2 6 4 14" xfId="0"/>
    <cellStyle name="Comma 2 2 6 4 15" xfId="0"/>
    <cellStyle name="Comma 2 2 6 4 16" xfId="0"/>
    <cellStyle name="Comma 2 2 6 4 17" xfId="0"/>
    <cellStyle name="Comma 2 2 6 4 18" xfId="0"/>
    <cellStyle name="Comma 2 2 6 4 19" xfId="0"/>
    <cellStyle name="Comma 2 2 6 4 2" xfId="0"/>
    <cellStyle name="Comma 2 2 6 4 20" xfId="0"/>
    <cellStyle name="Comma 2 2 6 4 21" xfId="0"/>
    <cellStyle name="Comma 2 2 6 4 22" xfId="0"/>
    <cellStyle name="Comma 2 2 6 4 23" xfId="0"/>
    <cellStyle name="Comma 2 2 6 4 24" xfId="0"/>
    <cellStyle name="Comma 2 2 6 4 25" xfId="0"/>
    <cellStyle name="Comma 2 2 6 4 26" xfId="0"/>
    <cellStyle name="Comma 2 2 6 4 27" xfId="0"/>
    <cellStyle name="Comma 2 2 6 4 28" xfId="0"/>
    <cellStyle name="Comma 2 2 6 4 29" xfId="0"/>
    <cellStyle name="Comma 2 2 6 4 3" xfId="0"/>
    <cellStyle name="Comma 2 2 6 4 30" xfId="0"/>
    <cellStyle name="Comma 2 2 6 4 31" xfId="0"/>
    <cellStyle name="Comma 2 2 6 4 4" xfId="0"/>
    <cellStyle name="Comma 2 2 6 4 5" xfId="0"/>
    <cellStyle name="Comma 2 2 6 4 6" xfId="0"/>
    <cellStyle name="Comma 2 2 6 4 7" xfId="0"/>
    <cellStyle name="Comma 2 2 6 4 8" xfId="0"/>
    <cellStyle name="Comma 2 2 6 4 9" xfId="0"/>
    <cellStyle name="Comma 2 2 6 5" xfId="0"/>
    <cellStyle name="Comma 2 2 6 6" xfId="0"/>
    <cellStyle name="Comma 2 2 6 7" xfId="0"/>
    <cellStyle name="Comma 2 2 6 8" xfId="0"/>
    <cellStyle name="Comma 2 2 6 9" xfId="0"/>
    <cellStyle name="Comma 2 2 60" xfId="0"/>
    <cellStyle name="Comma 2 2 61" xfId="0"/>
    <cellStyle name="Comma 2 2 62" xfId="0"/>
    <cellStyle name="Comma 2 2 63" xfId="0"/>
    <cellStyle name="Comma 2 2 7" xfId="0"/>
    <cellStyle name="Comma 2 2 7 10" xfId="0"/>
    <cellStyle name="Comma 2 2 7 11" xfId="0"/>
    <cellStyle name="Comma 2 2 7 12" xfId="0"/>
    <cellStyle name="Comma 2 2 7 13" xfId="0"/>
    <cellStyle name="Comma 2 2 7 14" xfId="0"/>
    <cellStyle name="Comma 2 2 7 15" xfId="0"/>
    <cellStyle name="Comma 2 2 7 16" xfId="0"/>
    <cellStyle name="Comma 2 2 7 17" xfId="0"/>
    <cellStyle name="Comma 2 2 7 18" xfId="0"/>
    <cellStyle name="Comma 2 2 7 19" xfId="0"/>
    <cellStyle name="Comma 2 2 7 2" xfId="0"/>
    <cellStyle name="Comma 2 2 7 2 10" xfId="0"/>
    <cellStyle name="Comma 2 2 7 2 11" xfId="0"/>
    <cellStyle name="Comma 2 2 7 2 12" xfId="0"/>
    <cellStyle name="Comma 2 2 7 2 13" xfId="0"/>
    <cellStyle name="Comma 2 2 7 2 14" xfId="0"/>
    <cellStyle name="Comma 2 2 7 2 15" xfId="0"/>
    <cellStyle name="Comma 2 2 7 2 16" xfId="0"/>
    <cellStyle name="Comma 2 2 7 2 17" xfId="0"/>
    <cellStyle name="Comma 2 2 7 2 18" xfId="0"/>
    <cellStyle name="Comma 2 2 7 2 19" xfId="0"/>
    <cellStyle name="Comma 2 2 7 2 2" xfId="0"/>
    <cellStyle name="Comma 2 2 7 2 2 10" xfId="0"/>
    <cellStyle name="Comma 2 2 7 2 2 11" xfId="0"/>
    <cellStyle name="Comma 2 2 7 2 2 12" xfId="0"/>
    <cellStyle name="Comma 2 2 7 2 2 13" xfId="0"/>
    <cellStyle name="Comma 2 2 7 2 2 14" xfId="0"/>
    <cellStyle name="Comma 2 2 7 2 2 15" xfId="0"/>
    <cellStyle name="Comma 2 2 7 2 2 16" xfId="0"/>
    <cellStyle name="Comma 2 2 7 2 2 17" xfId="0"/>
    <cellStyle name="Comma 2 2 7 2 2 18" xfId="0"/>
    <cellStyle name="Comma 2 2 7 2 2 19" xfId="0"/>
    <cellStyle name="Comma 2 2 7 2 2 2" xfId="0"/>
    <cellStyle name="Comma 2 2 7 2 2 2 10" xfId="0"/>
    <cellStyle name="Comma 2 2 7 2 2 2 11" xfId="0"/>
    <cellStyle name="Comma 2 2 7 2 2 2 12" xfId="0"/>
    <cellStyle name="Comma 2 2 7 2 2 2 13" xfId="0"/>
    <cellStyle name="Comma 2 2 7 2 2 2 14" xfId="0"/>
    <cellStyle name="Comma 2 2 7 2 2 2 15" xfId="0"/>
    <cellStyle name="Comma 2 2 7 2 2 2 16" xfId="0"/>
    <cellStyle name="Comma 2 2 7 2 2 2 17" xfId="0"/>
    <cellStyle name="Comma 2 2 7 2 2 2 18" xfId="0"/>
    <cellStyle name="Comma 2 2 7 2 2 2 19" xfId="0"/>
    <cellStyle name="Comma 2 2 7 2 2 2 2" xfId="0"/>
    <cellStyle name="Comma 2 2 7 2 2 2 20" xfId="0"/>
    <cellStyle name="Comma 2 2 7 2 2 2 21" xfId="0"/>
    <cellStyle name="Comma 2 2 7 2 2 2 22" xfId="0"/>
    <cellStyle name="Comma 2 2 7 2 2 2 23" xfId="0"/>
    <cellStyle name="Comma 2 2 7 2 2 2 24" xfId="0"/>
    <cellStyle name="Comma 2 2 7 2 2 2 25" xfId="0"/>
    <cellStyle name="Comma 2 2 7 2 2 2 26" xfId="0"/>
    <cellStyle name="Comma 2 2 7 2 2 2 27" xfId="0"/>
    <cellStyle name="Comma 2 2 7 2 2 2 28" xfId="0"/>
    <cellStyle name="Comma 2 2 7 2 2 2 29" xfId="0"/>
    <cellStyle name="Comma 2 2 7 2 2 2 3" xfId="0"/>
    <cellStyle name="Comma 2 2 7 2 2 2 30" xfId="0"/>
    <cellStyle name="Comma 2 2 7 2 2 2 31" xfId="0"/>
    <cellStyle name="Comma 2 2 7 2 2 2 4" xfId="0"/>
    <cellStyle name="Comma 2 2 7 2 2 2 5" xfId="0"/>
    <cellStyle name="Comma 2 2 7 2 2 2 6" xfId="0"/>
    <cellStyle name="Comma 2 2 7 2 2 2 7" xfId="0"/>
    <cellStyle name="Comma 2 2 7 2 2 2 8" xfId="0"/>
    <cellStyle name="Comma 2 2 7 2 2 2 9" xfId="0"/>
    <cellStyle name="Comma 2 2 7 2 2 20" xfId="0"/>
    <cellStyle name="Comma 2 2 7 2 2 21" xfId="0"/>
    <cellStyle name="Comma 2 2 7 2 2 22" xfId="0"/>
    <cellStyle name="Comma 2 2 7 2 2 23" xfId="0"/>
    <cellStyle name="Comma 2 2 7 2 2 24" xfId="0"/>
    <cellStyle name="Comma 2 2 7 2 2 25" xfId="0"/>
    <cellStyle name="Comma 2 2 7 2 2 26" xfId="0"/>
    <cellStyle name="Comma 2 2 7 2 2 27" xfId="0"/>
    <cellStyle name="Comma 2 2 7 2 2 28" xfId="0"/>
    <cellStyle name="Comma 2 2 7 2 2 29" xfId="0"/>
    <cellStyle name="Comma 2 2 7 2 2 3" xfId="0"/>
    <cellStyle name="Comma 2 2 7 2 2 30" xfId="0"/>
    <cellStyle name="Comma 2 2 7 2 2 31" xfId="0"/>
    <cellStyle name="Comma 2 2 7 2 2 32" xfId="0"/>
    <cellStyle name="Comma 2 2 7 2 2 4" xfId="0"/>
    <cellStyle name="Comma 2 2 7 2 2 5" xfId="0"/>
    <cellStyle name="Comma 2 2 7 2 2 6" xfId="0"/>
    <cellStyle name="Comma 2 2 7 2 2 7" xfId="0"/>
    <cellStyle name="Comma 2 2 7 2 2 8" xfId="0"/>
    <cellStyle name="Comma 2 2 7 2 2 9" xfId="0"/>
    <cellStyle name="Comma 2 2 7 2 20" xfId="0"/>
    <cellStyle name="Comma 2 2 7 2 21" xfId="0"/>
    <cellStyle name="Comma 2 2 7 2 22" xfId="0"/>
    <cellStyle name="Comma 2 2 7 2 23" xfId="0"/>
    <cellStyle name="Comma 2 2 7 2 24" xfId="0"/>
    <cellStyle name="Comma 2 2 7 2 25" xfId="0"/>
    <cellStyle name="Comma 2 2 7 2 26" xfId="0"/>
    <cellStyle name="Comma 2 2 7 2 27" xfId="0"/>
    <cellStyle name="Comma 2 2 7 2 28" xfId="0"/>
    <cellStyle name="Comma 2 2 7 2 29" xfId="0"/>
    <cellStyle name="Comma 2 2 7 2 3" xfId="0"/>
    <cellStyle name="Comma 2 2 7 2 3 10" xfId="0"/>
    <cellStyle name="Comma 2 2 7 2 3 11" xfId="0"/>
    <cellStyle name="Comma 2 2 7 2 3 12" xfId="0"/>
    <cellStyle name="Comma 2 2 7 2 3 13" xfId="0"/>
    <cellStyle name="Comma 2 2 7 2 3 14" xfId="0"/>
    <cellStyle name="Comma 2 2 7 2 3 15" xfId="0"/>
    <cellStyle name="Comma 2 2 7 2 3 16" xfId="0"/>
    <cellStyle name="Comma 2 2 7 2 3 17" xfId="0"/>
    <cellStyle name="Comma 2 2 7 2 3 18" xfId="0"/>
    <cellStyle name="Comma 2 2 7 2 3 19" xfId="0"/>
    <cellStyle name="Comma 2 2 7 2 3 2" xfId="0"/>
    <cellStyle name="Comma 2 2 7 2 3 20" xfId="0"/>
    <cellStyle name="Comma 2 2 7 2 3 21" xfId="0"/>
    <cellStyle name="Comma 2 2 7 2 3 22" xfId="0"/>
    <cellStyle name="Comma 2 2 7 2 3 23" xfId="0"/>
    <cellStyle name="Comma 2 2 7 2 3 24" xfId="0"/>
    <cellStyle name="Comma 2 2 7 2 3 25" xfId="0"/>
    <cellStyle name="Comma 2 2 7 2 3 26" xfId="0"/>
    <cellStyle name="Comma 2 2 7 2 3 27" xfId="0"/>
    <cellStyle name="Comma 2 2 7 2 3 28" xfId="0"/>
    <cellStyle name="Comma 2 2 7 2 3 29" xfId="0"/>
    <cellStyle name="Comma 2 2 7 2 3 3" xfId="0"/>
    <cellStyle name="Comma 2 2 7 2 3 30" xfId="0"/>
    <cellStyle name="Comma 2 2 7 2 3 31" xfId="0"/>
    <cellStyle name="Comma 2 2 7 2 3 4" xfId="0"/>
    <cellStyle name="Comma 2 2 7 2 3 5" xfId="0"/>
    <cellStyle name="Comma 2 2 7 2 3 6" xfId="0"/>
    <cellStyle name="Comma 2 2 7 2 3 7" xfId="0"/>
    <cellStyle name="Comma 2 2 7 2 3 8" xfId="0"/>
    <cellStyle name="Comma 2 2 7 2 3 9" xfId="0"/>
    <cellStyle name="Comma 2 2 7 2 30" xfId="0"/>
    <cellStyle name="Comma 2 2 7 2 31" xfId="0"/>
    <cellStyle name="Comma 2 2 7 2 32" xfId="0"/>
    <cellStyle name="Comma 2 2 7 2 33" xfId="0"/>
    <cellStyle name="Comma 2 2 7 2 4" xfId="0"/>
    <cellStyle name="Comma 2 2 7 2 5" xfId="0"/>
    <cellStyle name="Comma 2 2 7 2 6" xfId="0"/>
    <cellStyle name="Comma 2 2 7 2 7" xfId="0"/>
    <cellStyle name="Comma 2 2 7 2 8" xfId="0"/>
    <cellStyle name="Comma 2 2 7 2 9" xfId="0"/>
    <cellStyle name="Comma 2 2 7 20" xfId="0"/>
    <cellStyle name="Comma 2 2 7 21" xfId="0"/>
    <cellStyle name="Comma 2 2 7 22" xfId="0"/>
    <cellStyle name="Comma 2 2 7 23" xfId="0"/>
    <cellStyle name="Comma 2 2 7 24" xfId="0"/>
    <cellStyle name="Comma 2 2 7 25" xfId="0"/>
    <cellStyle name="Comma 2 2 7 26" xfId="0"/>
    <cellStyle name="Comma 2 2 7 27" xfId="0"/>
    <cellStyle name="Comma 2 2 7 28" xfId="0"/>
    <cellStyle name="Comma 2 2 7 29" xfId="0"/>
    <cellStyle name="Comma 2 2 7 3" xfId="0"/>
    <cellStyle name="Comma 2 2 7 3 10" xfId="0"/>
    <cellStyle name="Comma 2 2 7 3 11" xfId="0"/>
    <cellStyle name="Comma 2 2 7 3 12" xfId="0"/>
    <cellStyle name="Comma 2 2 7 3 13" xfId="0"/>
    <cellStyle name="Comma 2 2 7 3 14" xfId="0"/>
    <cellStyle name="Comma 2 2 7 3 15" xfId="0"/>
    <cellStyle name="Comma 2 2 7 3 16" xfId="0"/>
    <cellStyle name="Comma 2 2 7 3 17" xfId="0"/>
    <cellStyle name="Comma 2 2 7 3 18" xfId="0"/>
    <cellStyle name="Comma 2 2 7 3 19" xfId="0"/>
    <cellStyle name="Comma 2 2 7 3 2" xfId="0"/>
    <cellStyle name="Comma 2 2 7 3 2 10" xfId="0"/>
    <cellStyle name="Comma 2 2 7 3 2 11" xfId="0"/>
    <cellStyle name="Comma 2 2 7 3 2 12" xfId="0"/>
    <cellStyle name="Comma 2 2 7 3 2 13" xfId="0"/>
    <cellStyle name="Comma 2 2 7 3 2 14" xfId="0"/>
    <cellStyle name="Comma 2 2 7 3 2 15" xfId="0"/>
    <cellStyle name="Comma 2 2 7 3 2 16" xfId="0"/>
    <cellStyle name="Comma 2 2 7 3 2 17" xfId="0"/>
    <cellStyle name="Comma 2 2 7 3 2 18" xfId="0"/>
    <cellStyle name="Comma 2 2 7 3 2 19" xfId="0"/>
    <cellStyle name="Comma 2 2 7 3 2 2" xfId="0"/>
    <cellStyle name="Comma 2 2 7 3 2 20" xfId="0"/>
    <cellStyle name="Comma 2 2 7 3 2 21" xfId="0"/>
    <cellStyle name="Comma 2 2 7 3 2 22" xfId="0"/>
    <cellStyle name="Comma 2 2 7 3 2 23" xfId="0"/>
    <cellStyle name="Comma 2 2 7 3 2 24" xfId="0"/>
    <cellStyle name="Comma 2 2 7 3 2 25" xfId="0"/>
    <cellStyle name="Comma 2 2 7 3 2 26" xfId="0"/>
    <cellStyle name="Comma 2 2 7 3 2 27" xfId="0"/>
    <cellStyle name="Comma 2 2 7 3 2 28" xfId="0"/>
    <cellStyle name="Comma 2 2 7 3 2 29" xfId="0"/>
    <cellStyle name="Comma 2 2 7 3 2 3" xfId="0"/>
    <cellStyle name="Comma 2 2 7 3 2 30" xfId="0"/>
    <cellStyle name="Comma 2 2 7 3 2 31" xfId="0"/>
    <cellStyle name="Comma 2 2 7 3 2 4" xfId="0"/>
    <cellStyle name="Comma 2 2 7 3 2 5" xfId="0"/>
    <cellStyle name="Comma 2 2 7 3 2 6" xfId="0"/>
    <cellStyle name="Comma 2 2 7 3 2 7" xfId="0"/>
    <cellStyle name="Comma 2 2 7 3 2 8" xfId="0"/>
    <cellStyle name="Comma 2 2 7 3 2 9" xfId="0"/>
    <cellStyle name="Comma 2 2 7 3 20" xfId="0"/>
    <cellStyle name="Comma 2 2 7 3 21" xfId="0"/>
    <cellStyle name="Comma 2 2 7 3 22" xfId="0"/>
    <cellStyle name="Comma 2 2 7 3 23" xfId="0"/>
    <cellStyle name="Comma 2 2 7 3 24" xfId="0"/>
    <cellStyle name="Comma 2 2 7 3 25" xfId="0"/>
    <cellStyle name="Comma 2 2 7 3 26" xfId="0"/>
    <cellStyle name="Comma 2 2 7 3 27" xfId="0"/>
    <cellStyle name="Comma 2 2 7 3 28" xfId="0"/>
    <cellStyle name="Comma 2 2 7 3 29" xfId="0"/>
    <cellStyle name="Comma 2 2 7 3 3" xfId="0"/>
    <cellStyle name="Comma 2 2 7 3 30" xfId="0"/>
    <cellStyle name="Comma 2 2 7 3 31" xfId="0"/>
    <cellStyle name="Comma 2 2 7 3 32" xfId="0"/>
    <cellStyle name="Comma 2 2 7 3 4" xfId="0"/>
    <cellStyle name="Comma 2 2 7 3 5" xfId="0"/>
    <cellStyle name="Comma 2 2 7 3 6" xfId="0"/>
    <cellStyle name="Comma 2 2 7 3 7" xfId="0"/>
    <cellStyle name="Comma 2 2 7 3 8" xfId="0"/>
    <cellStyle name="Comma 2 2 7 3 9" xfId="0"/>
    <cellStyle name="Comma 2 2 7 30" xfId="0"/>
    <cellStyle name="Comma 2 2 7 31" xfId="0"/>
    <cellStyle name="Comma 2 2 7 32" xfId="0"/>
    <cellStyle name="Comma 2 2 7 33" xfId="0"/>
    <cellStyle name="Comma 2 2 7 34" xfId="0"/>
    <cellStyle name="Comma 2 2 7 4" xfId="0"/>
    <cellStyle name="Comma 2 2 7 4 10" xfId="0"/>
    <cellStyle name="Comma 2 2 7 4 11" xfId="0"/>
    <cellStyle name="Comma 2 2 7 4 12" xfId="0"/>
    <cellStyle name="Comma 2 2 7 4 13" xfId="0"/>
    <cellStyle name="Comma 2 2 7 4 14" xfId="0"/>
    <cellStyle name="Comma 2 2 7 4 15" xfId="0"/>
    <cellStyle name="Comma 2 2 7 4 16" xfId="0"/>
    <cellStyle name="Comma 2 2 7 4 17" xfId="0"/>
    <cellStyle name="Comma 2 2 7 4 18" xfId="0"/>
    <cellStyle name="Comma 2 2 7 4 19" xfId="0"/>
    <cellStyle name="Comma 2 2 7 4 2" xfId="0"/>
    <cellStyle name="Comma 2 2 7 4 20" xfId="0"/>
    <cellStyle name="Comma 2 2 7 4 21" xfId="0"/>
    <cellStyle name="Comma 2 2 7 4 22" xfId="0"/>
    <cellStyle name="Comma 2 2 7 4 23" xfId="0"/>
    <cellStyle name="Comma 2 2 7 4 24" xfId="0"/>
    <cellStyle name="Comma 2 2 7 4 25" xfId="0"/>
    <cellStyle name="Comma 2 2 7 4 26" xfId="0"/>
    <cellStyle name="Comma 2 2 7 4 27" xfId="0"/>
    <cellStyle name="Comma 2 2 7 4 28" xfId="0"/>
    <cellStyle name="Comma 2 2 7 4 29" xfId="0"/>
    <cellStyle name="Comma 2 2 7 4 3" xfId="0"/>
    <cellStyle name="Comma 2 2 7 4 30" xfId="0"/>
    <cellStyle name="Comma 2 2 7 4 31" xfId="0"/>
    <cellStyle name="Comma 2 2 7 4 4" xfId="0"/>
    <cellStyle name="Comma 2 2 7 4 5" xfId="0"/>
    <cellStyle name="Comma 2 2 7 4 6" xfId="0"/>
    <cellStyle name="Comma 2 2 7 4 7" xfId="0"/>
    <cellStyle name="Comma 2 2 7 4 8" xfId="0"/>
    <cellStyle name="Comma 2 2 7 4 9" xfId="0"/>
    <cellStyle name="Comma 2 2 7 5" xfId="0"/>
    <cellStyle name="Comma 2 2 7 6" xfId="0"/>
    <cellStyle name="Comma 2 2 7 7" xfId="0"/>
    <cellStyle name="Comma 2 2 7 8" xfId="0"/>
    <cellStyle name="Comma 2 2 7 9" xfId="0"/>
    <cellStyle name="Comma 2 2 8" xfId="0"/>
    <cellStyle name="Comma 2 2 8 10" xfId="0"/>
    <cellStyle name="Comma 2 2 8 11" xfId="0"/>
    <cellStyle name="Comma 2 2 8 12" xfId="0"/>
    <cellStyle name="Comma 2 2 8 13" xfId="0"/>
    <cellStyle name="Comma 2 2 8 14" xfId="0"/>
    <cellStyle name="Comma 2 2 8 15" xfId="0"/>
    <cellStyle name="Comma 2 2 8 16" xfId="0"/>
    <cellStyle name="Comma 2 2 8 17" xfId="0"/>
    <cellStyle name="Comma 2 2 8 18" xfId="0"/>
    <cellStyle name="Comma 2 2 8 19" xfId="0"/>
    <cellStyle name="Comma 2 2 8 2" xfId="0"/>
    <cellStyle name="Comma 2 2 8 2 10" xfId="0"/>
    <cellStyle name="Comma 2 2 8 2 11" xfId="0"/>
    <cellStyle name="Comma 2 2 8 2 12" xfId="0"/>
    <cellStyle name="Comma 2 2 8 2 13" xfId="0"/>
    <cellStyle name="Comma 2 2 8 2 14" xfId="0"/>
    <cellStyle name="Comma 2 2 8 2 15" xfId="0"/>
    <cellStyle name="Comma 2 2 8 2 16" xfId="0"/>
    <cellStyle name="Comma 2 2 8 2 17" xfId="0"/>
    <cellStyle name="Comma 2 2 8 2 18" xfId="0"/>
    <cellStyle name="Comma 2 2 8 2 19" xfId="0"/>
    <cellStyle name="Comma 2 2 8 2 2" xfId="0"/>
    <cellStyle name="Comma 2 2 8 2 2 10" xfId="0"/>
    <cellStyle name="Comma 2 2 8 2 2 11" xfId="0"/>
    <cellStyle name="Comma 2 2 8 2 2 12" xfId="0"/>
    <cellStyle name="Comma 2 2 8 2 2 13" xfId="0"/>
    <cellStyle name="Comma 2 2 8 2 2 14" xfId="0"/>
    <cellStyle name="Comma 2 2 8 2 2 15" xfId="0"/>
    <cellStyle name="Comma 2 2 8 2 2 16" xfId="0"/>
    <cellStyle name="Comma 2 2 8 2 2 17" xfId="0"/>
    <cellStyle name="Comma 2 2 8 2 2 18" xfId="0"/>
    <cellStyle name="Comma 2 2 8 2 2 19" xfId="0"/>
    <cellStyle name="Comma 2 2 8 2 2 2" xfId="0"/>
    <cellStyle name="Comma 2 2 8 2 2 2 10" xfId="0"/>
    <cellStyle name="Comma 2 2 8 2 2 2 11" xfId="0"/>
    <cellStyle name="Comma 2 2 8 2 2 2 12" xfId="0"/>
    <cellStyle name="Comma 2 2 8 2 2 2 13" xfId="0"/>
    <cellStyle name="Comma 2 2 8 2 2 2 14" xfId="0"/>
    <cellStyle name="Comma 2 2 8 2 2 2 15" xfId="0"/>
    <cellStyle name="Comma 2 2 8 2 2 2 16" xfId="0"/>
    <cellStyle name="Comma 2 2 8 2 2 2 17" xfId="0"/>
    <cellStyle name="Comma 2 2 8 2 2 2 18" xfId="0"/>
    <cellStyle name="Comma 2 2 8 2 2 2 19" xfId="0"/>
    <cellStyle name="Comma 2 2 8 2 2 2 2" xfId="0"/>
    <cellStyle name="Comma 2 2 8 2 2 2 20" xfId="0"/>
    <cellStyle name="Comma 2 2 8 2 2 2 21" xfId="0"/>
    <cellStyle name="Comma 2 2 8 2 2 2 22" xfId="0"/>
    <cellStyle name="Comma 2 2 8 2 2 2 23" xfId="0"/>
    <cellStyle name="Comma 2 2 8 2 2 2 24" xfId="0"/>
    <cellStyle name="Comma 2 2 8 2 2 2 25" xfId="0"/>
    <cellStyle name="Comma 2 2 8 2 2 2 26" xfId="0"/>
    <cellStyle name="Comma 2 2 8 2 2 2 27" xfId="0"/>
    <cellStyle name="Comma 2 2 8 2 2 2 28" xfId="0"/>
    <cellStyle name="Comma 2 2 8 2 2 2 29" xfId="0"/>
    <cellStyle name="Comma 2 2 8 2 2 2 3" xfId="0"/>
    <cellStyle name="Comma 2 2 8 2 2 2 30" xfId="0"/>
    <cellStyle name="Comma 2 2 8 2 2 2 31" xfId="0"/>
    <cellStyle name="Comma 2 2 8 2 2 2 4" xfId="0"/>
    <cellStyle name="Comma 2 2 8 2 2 2 5" xfId="0"/>
    <cellStyle name="Comma 2 2 8 2 2 2 6" xfId="0"/>
    <cellStyle name="Comma 2 2 8 2 2 2 7" xfId="0"/>
    <cellStyle name="Comma 2 2 8 2 2 2 8" xfId="0"/>
    <cellStyle name="Comma 2 2 8 2 2 2 9" xfId="0"/>
    <cellStyle name="Comma 2 2 8 2 2 20" xfId="0"/>
    <cellStyle name="Comma 2 2 8 2 2 21" xfId="0"/>
    <cellStyle name="Comma 2 2 8 2 2 22" xfId="0"/>
    <cellStyle name="Comma 2 2 8 2 2 23" xfId="0"/>
    <cellStyle name="Comma 2 2 8 2 2 24" xfId="0"/>
    <cellStyle name="Comma 2 2 8 2 2 25" xfId="0"/>
    <cellStyle name="Comma 2 2 8 2 2 26" xfId="0"/>
    <cellStyle name="Comma 2 2 8 2 2 27" xfId="0"/>
    <cellStyle name="Comma 2 2 8 2 2 28" xfId="0"/>
    <cellStyle name="Comma 2 2 8 2 2 29" xfId="0"/>
    <cellStyle name="Comma 2 2 8 2 2 3" xfId="0"/>
    <cellStyle name="Comma 2 2 8 2 2 30" xfId="0"/>
    <cellStyle name="Comma 2 2 8 2 2 31" xfId="0"/>
    <cellStyle name="Comma 2 2 8 2 2 32" xfId="0"/>
    <cellStyle name="Comma 2 2 8 2 2 4" xfId="0"/>
    <cellStyle name="Comma 2 2 8 2 2 5" xfId="0"/>
    <cellStyle name="Comma 2 2 8 2 2 6" xfId="0"/>
    <cellStyle name="Comma 2 2 8 2 2 7" xfId="0"/>
    <cellStyle name="Comma 2 2 8 2 2 8" xfId="0"/>
    <cellStyle name="Comma 2 2 8 2 2 9" xfId="0"/>
    <cellStyle name="Comma 2 2 8 2 20" xfId="0"/>
    <cellStyle name="Comma 2 2 8 2 21" xfId="0"/>
    <cellStyle name="Comma 2 2 8 2 22" xfId="0"/>
    <cellStyle name="Comma 2 2 8 2 23" xfId="0"/>
    <cellStyle name="Comma 2 2 8 2 24" xfId="0"/>
    <cellStyle name="Comma 2 2 8 2 25" xfId="0"/>
    <cellStyle name="Comma 2 2 8 2 26" xfId="0"/>
    <cellStyle name="Comma 2 2 8 2 27" xfId="0"/>
    <cellStyle name="Comma 2 2 8 2 28" xfId="0"/>
    <cellStyle name="Comma 2 2 8 2 29" xfId="0"/>
    <cellStyle name="Comma 2 2 8 2 3" xfId="0"/>
    <cellStyle name="Comma 2 2 8 2 3 10" xfId="0"/>
    <cellStyle name="Comma 2 2 8 2 3 11" xfId="0"/>
    <cellStyle name="Comma 2 2 8 2 3 12" xfId="0"/>
    <cellStyle name="Comma 2 2 8 2 3 13" xfId="0"/>
    <cellStyle name="Comma 2 2 8 2 3 14" xfId="0"/>
    <cellStyle name="Comma 2 2 8 2 3 15" xfId="0"/>
    <cellStyle name="Comma 2 2 8 2 3 16" xfId="0"/>
    <cellStyle name="Comma 2 2 8 2 3 17" xfId="0"/>
    <cellStyle name="Comma 2 2 8 2 3 18" xfId="0"/>
    <cellStyle name="Comma 2 2 8 2 3 19" xfId="0"/>
    <cellStyle name="Comma 2 2 8 2 3 2" xfId="0"/>
    <cellStyle name="Comma 2 2 8 2 3 20" xfId="0"/>
    <cellStyle name="Comma 2 2 8 2 3 21" xfId="0"/>
    <cellStyle name="Comma 2 2 8 2 3 22" xfId="0"/>
    <cellStyle name="Comma 2 2 8 2 3 23" xfId="0"/>
    <cellStyle name="Comma 2 2 8 2 3 24" xfId="0"/>
    <cellStyle name="Comma 2 2 8 2 3 25" xfId="0"/>
    <cellStyle name="Comma 2 2 8 2 3 26" xfId="0"/>
    <cellStyle name="Comma 2 2 8 2 3 27" xfId="0"/>
    <cellStyle name="Comma 2 2 8 2 3 28" xfId="0"/>
    <cellStyle name="Comma 2 2 8 2 3 29" xfId="0"/>
    <cellStyle name="Comma 2 2 8 2 3 3" xfId="0"/>
    <cellStyle name="Comma 2 2 8 2 3 30" xfId="0"/>
    <cellStyle name="Comma 2 2 8 2 3 31" xfId="0"/>
    <cellStyle name="Comma 2 2 8 2 3 4" xfId="0"/>
    <cellStyle name="Comma 2 2 8 2 3 5" xfId="0"/>
    <cellStyle name="Comma 2 2 8 2 3 6" xfId="0"/>
    <cellStyle name="Comma 2 2 8 2 3 7" xfId="0"/>
    <cellStyle name="Comma 2 2 8 2 3 8" xfId="0"/>
    <cellStyle name="Comma 2 2 8 2 3 9" xfId="0"/>
    <cellStyle name="Comma 2 2 8 2 30" xfId="0"/>
    <cellStyle name="Comma 2 2 8 2 31" xfId="0"/>
    <cellStyle name="Comma 2 2 8 2 32" xfId="0"/>
    <cellStyle name="Comma 2 2 8 2 33" xfId="0"/>
    <cellStyle name="Comma 2 2 8 2 4" xfId="0"/>
    <cellStyle name="Comma 2 2 8 2 5" xfId="0"/>
    <cellStyle name="Comma 2 2 8 2 6" xfId="0"/>
    <cellStyle name="Comma 2 2 8 2 7" xfId="0"/>
    <cellStyle name="Comma 2 2 8 2 8" xfId="0"/>
    <cellStyle name="Comma 2 2 8 2 9" xfId="0"/>
    <cellStyle name="Comma 2 2 8 20" xfId="0"/>
    <cellStyle name="Comma 2 2 8 21" xfId="0"/>
    <cellStyle name="Comma 2 2 8 22" xfId="0"/>
    <cellStyle name="Comma 2 2 8 23" xfId="0"/>
    <cellStyle name="Comma 2 2 8 24" xfId="0"/>
    <cellStyle name="Comma 2 2 8 25" xfId="0"/>
    <cellStyle name="Comma 2 2 8 26" xfId="0"/>
    <cellStyle name="Comma 2 2 8 27" xfId="0"/>
    <cellStyle name="Comma 2 2 8 28" xfId="0"/>
    <cellStyle name="Comma 2 2 8 29" xfId="0"/>
    <cellStyle name="Comma 2 2 8 3" xfId="0"/>
    <cellStyle name="Comma 2 2 8 3 10" xfId="0"/>
    <cellStyle name="Comma 2 2 8 3 11" xfId="0"/>
    <cellStyle name="Comma 2 2 8 3 12" xfId="0"/>
    <cellStyle name="Comma 2 2 8 3 13" xfId="0"/>
    <cellStyle name="Comma 2 2 8 3 14" xfId="0"/>
    <cellStyle name="Comma 2 2 8 3 15" xfId="0"/>
    <cellStyle name="Comma 2 2 8 3 16" xfId="0"/>
    <cellStyle name="Comma 2 2 8 3 17" xfId="0"/>
    <cellStyle name="Comma 2 2 8 3 18" xfId="0"/>
    <cellStyle name="Comma 2 2 8 3 19" xfId="0"/>
    <cellStyle name="Comma 2 2 8 3 2" xfId="0"/>
    <cellStyle name="Comma 2 2 8 3 2 10" xfId="0"/>
    <cellStyle name="Comma 2 2 8 3 2 11" xfId="0"/>
    <cellStyle name="Comma 2 2 8 3 2 12" xfId="0"/>
    <cellStyle name="Comma 2 2 8 3 2 13" xfId="0"/>
    <cellStyle name="Comma 2 2 8 3 2 14" xfId="0"/>
    <cellStyle name="Comma 2 2 8 3 2 15" xfId="0"/>
    <cellStyle name="Comma 2 2 8 3 2 16" xfId="0"/>
    <cellStyle name="Comma 2 2 8 3 2 17" xfId="0"/>
    <cellStyle name="Comma 2 2 8 3 2 18" xfId="0"/>
    <cellStyle name="Comma 2 2 8 3 2 19" xfId="0"/>
    <cellStyle name="Comma 2 2 8 3 2 2" xfId="0"/>
    <cellStyle name="Comma 2 2 8 3 2 20" xfId="0"/>
    <cellStyle name="Comma 2 2 8 3 2 21" xfId="0"/>
    <cellStyle name="Comma 2 2 8 3 2 22" xfId="0"/>
    <cellStyle name="Comma 2 2 8 3 2 23" xfId="0"/>
    <cellStyle name="Comma 2 2 8 3 2 24" xfId="0"/>
    <cellStyle name="Comma 2 2 8 3 2 25" xfId="0"/>
    <cellStyle name="Comma 2 2 8 3 2 26" xfId="0"/>
    <cellStyle name="Comma 2 2 8 3 2 27" xfId="0"/>
    <cellStyle name="Comma 2 2 8 3 2 28" xfId="0"/>
    <cellStyle name="Comma 2 2 8 3 2 29" xfId="0"/>
    <cellStyle name="Comma 2 2 8 3 2 3" xfId="0"/>
    <cellStyle name="Comma 2 2 8 3 2 30" xfId="0"/>
    <cellStyle name="Comma 2 2 8 3 2 31" xfId="0"/>
    <cellStyle name="Comma 2 2 8 3 2 4" xfId="0"/>
    <cellStyle name="Comma 2 2 8 3 2 5" xfId="0"/>
    <cellStyle name="Comma 2 2 8 3 2 6" xfId="0"/>
    <cellStyle name="Comma 2 2 8 3 2 7" xfId="0"/>
    <cellStyle name="Comma 2 2 8 3 2 8" xfId="0"/>
    <cellStyle name="Comma 2 2 8 3 2 9" xfId="0"/>
    <cellStyle name="Comma 2 2 8 3 20" xfId="0"/>
    <cellStyle name="Comma 2 2 8 3 21" xfId="0"/>
    <cellStyle name="Comma 2 2 8 3 22" xfId="0"/>
    <cellStyle name="Comma 2 2 8 3 23" xfId="0"/>
    <cellStyle name="Comma 2 2 8 3 24" xfId="0"/>
    <cellStyle name="Comma 2 2 8 3 25" xfId="0"/>
    <cellStyle name="Comma 2 2 8 3 26" xfId="0"/>
    <cellStyle name="Comma 2 2 8 3 27" xfId="0"/>
    <cellStyle name="Comma 2 2 8 3 28" xfId="0"/>
    <cellStyle name="Comma 2 2 8 3 29" xfId="0"/>
    <cellStyle name="Comma 2 2 8 3 3" xfId="0"/>
    <cellStyle name="Comma 2 2 8 3 30" xfId="0"/>
    <cellStyle name="Comma 2 2 8 3 31" xfId="0"/>
    <cellStyle name="Comma 2 2 8 3 32" xfId="0"/>
    <cellStyle name="Comma 2 2 8 3 4" xfId="0"/>
    <cellStyle name="Comma 2 2 8 3 5" xfId="0"/>
    <cellStyle name="Comma 2 2 8 3 6" xfId="0"/>
    <cellStyle name="Comma 2 2 8 3 7" xfId="0"/>
    <cellStyle name="Comma 2 2 8 3 8" xfId="0"/>
    <cellStyle name="Comma 2 2 8 3 9" xfId="0"/>
    <cellStyle name="Comma 2 2 8 30" xfId="0"/>
    <cellStyle name="Comma 2 2 8 31" xfId="0"/>
    <cellStyle name="Comma 2 2 8 32" xfId="0"/>
    <cellStyle name="Comma 2 2 8 33" xfId="0"/>
    <cellStyle name="Comma 2 2 8 34" xfId="0"/>
    <cellStyle name="Comma 2 2 8 4" xfId="0"/>
    <cellStyle name="Comma 2 2 8 4 10" xfId="0"/>
    <cellStyle name="Comma 2 2 8 4 11" xfId="0"/>
    <cellStyle name="Comma 2 2 8 4 12" xfId="0"/>
    <cellStyle name="Comma 2 2 8 4 13" xfId="0"/>
    <cellStyle name="Comma 2 2 8 4 14" xfId="0"/>
    <cellStyle name="Comma 2 2 8 4 15" xfId="0"/>
    <cellStyle name="Comma 2 2 8 4 16" xfId="0"/>
    <cellStyle name="Comma 2 2 8 4 17" xfId="0"/>
    <cellStyle name="Comma 2 2 8 4 18" xfId="0"/>
    <cellStyle name="Comma 2 2 8 4 19" xfId="0"/>
    <cellStyle name="Comma 2 2 8 4 2" xfId="0"/>
    <cellStyle name="Comma 2 2 8 4 20" xfId="0"/>
    <cellStyle name="Comma 2 2 8 4 21" xfId="0"/>
    <cellStyle name="Comma 2 2 8 4 22" xfId="0"/>
    <cellStyle name="Comma 2 2 8 4 23" xfId="0"/>
    <cellStyle name="Comma 2 2 8 4 24" xfId="0"/>
    <cellStyle name="Comma 2 2 8 4 25" xfId="0"/>
    <cellStyle name="Comma 2 2 8 4 26" xfId="0"/>
    <cellStyle name="Comma 2 2 8 4 27" xfId="0"/>
    <cellStyle name="Comma 2 2 8 4 28" xfId="0"/>
    <cellStyle name="Comma 2 2 8 4 29" xfId="0"/>
    <cellStyle name="Comma 2 2 8 4 3" xfId="0"/>
    <cellStyle name="Comma 2 2 8 4 30" xfId="0"/>
    <cellStyle name="Comma 2 2 8 4 31" xfId="0"/>
    <cellStyle name="Comma 2 2 8 4 4" xfId="0"/>
    <cellStyle name="Comma 2 2 8 4 5" xfId="0"/>
    <cellStyle name="Comma 2 2 8 4 6" xfId="0"/>
    <cellStyle name="Comma 2 2 8 4 7" xfId="0"/>
    <cellStyle name="Comma 2 2 8 4 8" xfId="0"/>
    <cellStyle name="Comma 2 2 8 4 9" xfId="0"/>
    <cellStyle name="Comma 2 2 8 5" xfId="0"/>
    <cellStyle name="Comma 2 2 8 6" xfId="0"/>
    <cellStyle name="Comma 2 2 8 7" xfId="0"/>
    <cellStyle name="Comma 2 2 8 8" xfId="0"/>
    <cellStyle name="Comma 2 2 8 9" xfId="0"/>
    <cellStyle name="Comma 2 2 9" xfId="0"/>
    <cellStyle name="Comma 2 2 9 10" xfId="0"/>
    <cellStyle name="Comma 2 2 9 11" xfId="0"/>
    <cellStyle name="Comma 2 2 9 12" xfId="0"/>
    <cellStyle name="Comma 2 2 9 13" xfId="0"/>
    <cellStyle name="Comma 2 2 9 14" xfId="0"/>
    <cellStyle name="Comma 2 2 9 15" xfId="0"/>
    <cellStyle name="Comma 2 2 9 16" xfId="0"/>
    <cellStyle name="Comma 2 2 9 17" xfId="0"/>
    <cellStyle name="Comma 2 2 9 18" xfId="0"/>
    <cellStyle name="Comma 2 2 9 19" xfId="0"/>
    <cellStyle name="Comma 2 2 9 2" xfId="0"/>
    <cellStyle name="Comma 2 2 9 2 10" xfId="0"/>
    <cellStyle name="Comma 2 2 9 2 11" xfId="0"/>
    <cellStyle name="Comma 2 2 9 2 12" xfId="0"/>
    <cellStyle name="Comma 2 2 9 2 13" xfId="0"/>
    <cellStyle name="Comma 2 2 9 2 14" xfId="0"/>
    <cellStyle name="Comma 2 2 9 2 15" xfId="0"/>
    <cellStyle name="Comma 2 2 9 2 16" xfId="0"/>
    <cellStyle name="Comma 2 2 9 2 17" xfId="0"/>
    <cellStyle name="Comma 2 2 9 2 18" xfId="0"/>
    <cellStyle name="Comma 2 2 9 2 19" xfId="0"/>
    <cellStyle name="Comma 2 2 9 2 2" xfId="0"/>
    <cellStyle name="Comma 2 2 9 2 2 10" xfId="0"/>
    <cellStyle name="Comma 2 2 9 2 2 11" xfId="0"/>
    <cellStyle name="Comma 2 2 9 2 2 12" xfId="0"/>
    <cellStyle name="Comma 2 2 9 2 2 13" xfId="0"/>
    <cellStyle name="Comma 2 2 9 2 2 14" xfId="0"/>
    <cellStyle name="Comma 2 2 9 2 2 15" xfId="0"/>
    <cellStyle name="Comma 2 2 9 2 2 16" xfId="0"/>
    <cellStyle name="Comma 2 2 9 2 2 17" xfId="0"/>
    <cellStyle name="Comma 2 2 9 2 2 18" xfId="0"/>
    <cellStyle name="Comma 2 2 9 2 2 19" xfId="0"/>
    <cellStyle name="Comma 2 2 9 2 2 2" xfId="0"/>
    <cellStyle name="Comma 2 2 9 2 2 2 10" xfId="0"/>
    <cellStyle name="Comma 2 2 9 2 2 2 11" xfId="0"/>
    <cellStyle name="Comma 2 2 9 2 2 2 12" xfId="0"/>
    <cellStyle name="Comma 2 2 9 2 2 2 13" xfId="0"/>
    <cellStyle name="Comma 2 2 9 2 2 2 14" xfId="0"/>
    <cellStyle name="Comma 2 2 9 2 2 2 15" xfId="0"/>
    <cellStyle name="Comma 2 2 9 2 2 2 16" xfId="0"/>
    <cellStyle name="Comma 2 2 9 2 2 2 17" xfId="0"/>
    <cellStyle name="Comma 2 2 9 2 2 2 18" xfId="0"/>
    <cellStyle name="Comma 2 2 9 2 2 2 19" xfId="0"/>
    <cellStyle name="Comma 2 2 9 2 2 2 2" xfId="0"/>
    <cellStyle name="Comma 2 2 9 2 2 2 20" xfId="0"/>
    <cellStyle name="Comma 2 2 9 2 2 2 21" xfId="0"/>
    <cellStyle name="Comma 2 2 9 2 2 2 22" xfId="0"/>
    <cellStyle name="Comma 2 2 9 2 2 2 23" xfId="0"/>
    <cellStyle name="Comma 2 2 9 2 2 2 24" xfId="0"/>
    <cellStyle name="Comma 2 2 9 2 2 2 25" xfId="0"/>
    <cellStyle name="Comma 2 2 9 2 2 2 26" xfId="0"/>
    <cellStyle name="Comma 2 2 9 2 2 2 27" xfId="0"/>
    <cellStyle name="Comma 2 2 9 2 2 2 28" xfId="0"/>
    <cellStyle name="Comma 2 2 9 2 2 2 29" xfId="0"/>
    <cellStyle name="Comma 2 2 9 2 2 2 3" xfId="0"/>
    <cellStyle name="Comma 2 2 9 2 2 2 30" xfId="0"/>
    <cellStyle name="Comma 2 2 9 2 2 2 31" xfId="0"/>
    <cellStyle name="Comma 2 2 9 2 2 2 4" xfId="0"/>
    <cellStyle name="Comma 2 2 9 2 2 2 5" xfId="0"/>
    <cellStyle name="Comma 2 2 9 2 2 2 6" xfId="0"/>
    <cellStyle name="Comma 2 2 9 2 2 2 7" xfId="0"/>
    <cellStyle name="Comma 2 2 9 2 2 2 8" xfId="0"/>
    <cellStyle name="Comma 2 2 9 2 2 2 9" xfId="0"/>
    <cellStyle name="Comma 2 2 9 2 2 20" xfId="0"/>
    <cellStyle name="Comma 2 2 9 2 2 21" xfId="0"/>
    <cellStyle name="Comma 2 2 9 2 2 22" xfId="0"/>
    <cellStyle name="Comma 2 2 9 2 2 23" xfId="0"/>
    <cellStyle name="Comma 2 2 9 2 2 24" xfId="0"/>
    <cellStyle name="Comma 2 2 9 2 2 25" xfId="0"/>
    <cellStyle name="Comma 2 2 9 2 2 26" xfId="0"/>
    <cellStyle name="Comma 2 2 9 2 2 27" xfId="0"/>
    <cellStyle name="Comma 2 2 9 2 2 28" xfId="0"/>
    <cellStyle name="Comma 2 2 9 2 2 29" xfId="0"/>
    <cellStyle name="Comma 2 2 9 2 2 3" xfId="0"/>
    <cellStyle name="Comma 2 2 9 2 2 30" xfId="0"/>
    <cellStyle name="Comma 2 2 9 2 2 31" xfId="0"/>
    <cellStyle name="Comma 2 2 9 2 2 32" xfId="0"/>
    <cellStyle name="Comma 2 2 9 2 2 4" xfId="0"/>
    <cellStyle name="Comma 2 2 9 2 2 5" xfId="0"/>
    <cellStyle name="Comma 2 2 9 2 2 6" xfId="0"/>
    <cellStyle name="Comma 2 2 9 2 2 7" xfId="0"/>
    <cellStyle name="Comma 2 2 9 2 2 8" xfId="0"/>
    <cellStyle name="Comma 2 2 9 2 2 9" xfId="0"/>
    <cellStyle name="Comma 2 2 9 2 20" xfId="0"/>
    <cellStyle name="Comma 2 2 9 2 21" xfId="0"/>
    <cellStyle name="Comma 2 2 9 2 22" xfId="0"/>
    <cellStyle name="Comma 2 2 9 2 23" xfId="0"/>
    <cellStyle name="Comma 2 2 9 2 24" xfId="0"/>
    <cellStyle name="Comma 2 2 9 2 25" xfId="0"/>
    <cellStyle name="Comma 2 2 9 2 26" xfId="0"/>
    <cellStyle name="Comma 2 2 9 2 27" xfId="0"/>
    <cellStyle name="Comma 2 2 9 2 28" xfId="0"/>
    <cellStyle name="Comma 2 2 9 2 29" xfId="0"/>
    <cellStyle name="Comma 2 2 9 2 3" xfId="0"/>
    <cellStyle name="Comma 2 2 9 2 3 10" xfId="0"/>
    <cellStyle name="Comma 2 2 9 2 3 11" xfId="0"/>
    <cellStyle name="Comma 2 2 9 2 3 12" xfId="0"/>
    <cellStyle name="Comma 2 2 9 2 3 13" xfId="0"/>
    <cellStyle name="Comma 2 2 9 2 3 14" xfId="0"/>
    <cellStyle name="Comma 2 2 9 2 3 15" xfId="0"/>
    <cellStyle name="Comma 2 2 9 2 3 16" xfId="0"/>
    <cellStyle name="Comma 2 2 9 2 3 17" xfId="0"/>
    <cellStyle name="Comma 2 2 9 2 3 18" xfId="0"/>
    <cellStyle name="Comma 2 2 9 2 3 19" xfId="0"/>
    <cellStyle name="Comma 2 2 9 2 3 2" xfId="0"/>
    <cellStyle name="Comma 2 2 9 2 3 20" xfId="0"/>
    <cellStyle name="Comma 2 2 9 2 3 21" xfId="0"/>
    <cellStyle name="Comma 2 2 9 2 3 22" xfId="0"/>
    <cellStyle name="Comma 2 2 9 2 3 23" xfId="0"/>
    <cellStyle name="Comma 2 2 9 2 3 24" xfId="0"/>
    <cellStyle name="Comma 2 2 9 2 3 25" xfId="0"/>
    <cellStyle name="Comma 2 2 9 2 3 26" xfId="0"/>
    <cellStyle name="Comma 2 2 9 2 3 27" xfId="0"/>
    <cellStyle name="Comma 2 2 9 2 3 28" xfId="0"/>
    <cellStyle name="Comma 2 2 9 2 3 29" xfId="0"/>
    <cellStyle name="Comma 2 2 9 2 3 3" xfId="0"/>
    <cellStyle name="Comma 2 2 9 2 3 30" xfId="0"/>
    <cellStyle name="Comma 2 2 9 2 3 31" xfId="0"/>
    <cellStyle name="Comma 2 2 9 2 3 4" xfId="0"/>
    <cellStyle name="Comma 2 2 9 2 3 5" xfId="0"/>
    <cellStyle name="Comma 2 2 9 2 3 6" xfId="0"/>
    <cellStyle name="Comma 2 2 9 2 3 7" xfId="0"/>
    <cellStyle name="Comma 2 2 9 2 3 8" xfId="0"/>
    <cellStyle name="Comma 2 2 9 2 3 9" xfId="0"/>
    <cellStyle name="Comma 2 2 9 2 30" xfId="0"/>
    <cellStyle name="Comma 2 2 9 2 31" xfId="0"/>
    <cellStyle name="Comma 2 2 9 2 32" xfId="0"/>
    <cellStyle name="Comma 2 2 9 2 33" xfId="0"/>
    <cellStyle name="Comma 2 2 9 2 4" xfId="0"/>
    <cellStyle name="Comma 2 2 9 2 5" xfId="0"/>
    <cellStyle name="Comma 2 2 9 2 6" xfId="0"/>
    <cellStyle name="Comma 2 2 9 2 7" xfId="0"/>
    <cellStyle name="Comma 2 2 9 2 8" xfId="0"/>
    <cellStyle name="Comma 2 2 9 2 9" xfId="0"/>
    <cellStyle name="Comma 2 2 9 20" xfId="0"/>
    <cellStyle name="Comma 2 2 9 21" xfId="0"/>
    <cellStyle name="Comma 2 2 9 22" xfId="0"/>
    <cellStyle name="Comma 2 2 9 23" xfId="0"/>
    <cellStyle name="Comma 2 2 9 24" xfId="0"/>
    <cellStyle name="Comma 2 2 9 25" xfId="0"/>
    <cellStyle name="Comma 2 2 9 26" xfId="0"/>
    <cellStyle name="Comma 2 2 9 27" xfId="0"/>
    <cellStyle name="Comma 2 2 9 28" xfId="0"/>
    <cellStyle name="Comma 2 2 9 29" xfId="0"/>
    <cellStyle name="Comma 2 2 9 3" xfId="0"/>
    <cellStyle name="Comma 2 2 9 3 10" xfId="0"/>
    <cellStyle name="Comma 2 2 9 3 11" xfId="0"/>
    <cellStyle name="Comma 2 2 9 3 12" xfId="0"/>
    <cellStyle name="Comma 2 2 9 3 13" xfId="0"/>
    <cellStyle name="Comma 2 2 9 3 14" xfId="0"/>
    <cellStyle name="Comma 2 2 9 3 15" xfId="0"/>
    <cellStyle name="Comma 2 2 9 3 16" xfId="0"/>
    <cellStyle name="Comma 2 2 9 3 17" xfId="0"/>
    <cellStyle name="Comma 2 2 9 3 18" xfId="0"/>
    <cellStyle name="Comma 2 2 9 3 19" xfId="0"/>
    <cellStyle name="Comma 2 2 9 3 2" xfId="0"/>
    <cellStyle name="Comma 2 2 9 3 2 10" xfId="0"/>
    <cellStyle name="Comma 2 2 9 3 2 11" xfId="0"/>
    <cellStyle name="Comma 2 2 9 3 2 12" xfId="0"/>
    <cellStyle name="Comma 2 2 9 3 2 13" xfId="0"/>
    <cellStyle name="Comma 2 2 9 3 2 14" xfId="0"/>
    <cellStyle name="Comma 2 2 9 3 2 15" xfId="0"/>
    <cellStyle name="Comma 2 2 9 3 2 16" xfId="0"/>
    <cellStyle name="Comma 2 2 9 3 2 17" xfId="0"/>
    <cellStyle name="Comma 2 2 9 3 2 18" xfId="0"/>
    <cellStyle name="Comma 2 2 9 3 2 19" xfId="0"/>
    <cellStyle name="Comma 2 2 9 3 2 2" xfId="0"/>
    <cellStyle name="Comma 2 2 9 3 2 20" xfId="0"/>
    <cellStyle name="Comma 2 2 9 3 2 21" xfId="0"/>
    <cellStyle name="Comma 2 2 9 3 2 22" xfId="0"/>
    <cellStyle name="Comma 2 2 9 3 2 23" xfId="0"/>
    <cellStyle name="Comma 2 2 9 3 2 24" xfId="0"/>
    <cellStyle name="Comma 2 2 9 3 2 25" xfId="0"/>
    <cellStyle name="Comma 2 2 9 3 2 26" xfId="0"/>
    <cellStyle name="Comma 2 2 9 3 2 27" xfId="0"/>
    <cellStyle name="Comma 2 2 9 3 2 28" xfId="0"/>
    <cellStyle name="Comma 2 2 9 3 2 29" xfId="0"/>
    <cellStyle name="Comma 2 2 9 3 2 3" xfId="0"/>
    <cellStyle name="Comma 2 2 9 3 2 30" xfId="0"/>
    <cellStyle name="Comma 2 2 9 3 2 31" xfId="0"/>
    <cellStyle name="Comma 2 2 9 3 2 4" xfId="0"/>
    <cellStyle name="Comma 2 2 9 3 2 5" xfId="0"/>
    <cellStyle name="Comma 2 2 9 3 2 6" xfId="0"/>
    <cellStyle name="Comma 2 2 9 3 2 7" xfId="0"/>
    <cellStyle name="Comma 2 2 9 3 2 8" xfId="0"/>
    <cellStyle name="Comma 2 2 9 3 2 9" xfId="0"/>
    <cellStyle name="Comma 2 2 9 3 20" xfId="0"/>
    <cellStyle name="Comma 2 2 9 3 21" xfId="0"/>
    <cellStyle name="Comma 2 2 9 3 22" xfId="0"/>
    <cellStyle name="Comma 2 2 9 3 23" xfId="0"/>
    <cellStyle name="Comma 2 2 9 3 24" xfId="0"/>
    <cellStyle name="Comma 2 2 9 3 25" xfId="0"/>
    <cellStyle name="Comma 2 2 9 3 26" xfId="0"/>
    <cellStyle name="Comma 2 2 9 3 27" xfId="0"/>
    <cellStyle name="Comma 2 2 9 3 28" xfId="0"/>
    <cellStyle name="Comma 2 2 9 3 29" xfId="0"/>
    <cellStyle name="Comma 2 2 9 3 3" xfId="0"/>
    <cellStyle name="Comma 2 2 9 3 30" xfId="0"/>
    <cellStyle name="Comma 2 2 9 3 31" xfId="0"/>
    <cellStyle name="Comma 2 2 9 3 32" xfId="0"/>
    <cellStyle name="Comma 2 2 9 3 4" xfId="0"/>
    <cellStyle name="Comma 2 2 9 3 5" xfId="0"/>
    <cellStyle name="Comma 2 2 9 3 6" xfId="0"/>
    <cellStyle name="Comma 2 2 9 3 7" xfId="0"/>
    <cellStyle name="Comma 2 2 9 3 8" xfId="0"/>
    <cellStyle name="Comma 2 2 9 3 9" xfId="0"/>
    <cellStyle name="Comma 2 2 9 30" xfId="0"/>
    <cellStyle name="Comma 2 2 9 31" xfId="0"/>
    <cellStyle name="Comma 2 2 9 32" xfId="0"/>
    <cellStyle name="Comma 2 2 9 33" xfId="0"/>
    <cellStyle name="Comma 2 2 9 34" xfId="0"/>
    <cellStyle name="Comma 2 2 9 4" xfId="0"/>
    <cellStyle name="Comma 2 2 9 4 10" xfId="0"/>
    <cellStyle name="Comma 2 2 9 4 11" xfId="0"/>
    <cellStyle name="Comma 2 2 9 4 12" xfId="0"/>
    <cellStyle name="Comma 2 2 9 4 13" xfId="0"/>
    <cellStyle name="Comma 2 2 9 4 14" xfId="0"/>
    <cellStyle name="Comma 2 2 9 4 15" xfId="0"/>
    <cellStyle name="Comma 2 2 9 4 16" xfId="0"/>
    <cellStyle name="Comma 2 2 9 4 17" xfId="0"/>
    <cellStyle name="Comma 2 2 9 4 18" xfId="0"/>
    <cellStyle name="Comma 2 2 9 4 19" xfId="0"/>
    <cellStyle name="Comma 2 2 9 4 2" xfId="0"/>
    <cellStyle name="Comma 2 2 9 4 20" xfId="0"/>
    <cellStyle name="Comma 2 2 9 4 21" xfId="0"/>
    <cellStyle name="Comma 2 2 9 4 22" xfId="0"/>
    <cellStyle name="Comma 2 2 9 4 23" xfId="0"/>
    <cellStyle name="Comma 2 2 9 4 24" xfId="0"/>
    <cellStyle name="Comma 2 2 9 4 25" xfId="0"/>
    <cellStyle name="Comma 2 2 9 4 26" xfId="0"/>
    <cellStyle name="Comma 2 2 9 4 27" xfId="0"/>
    <cellStyle name="Comma 2 2 9 4 28" xfId="0"/>
    <cellStyle name="Comma 2 2 9 4 29" xfId="0"/>
    <cellStyle name="Comma 2 2 9 4 3" xfId="0"/>
    <cellStyle name="Comma 2 2 9 4 30" xfId="0"/>
    <cellStyle name="Comma 2 2 9 4 31" xfId="0"/>
    <cellStyle name="Comma 2 2 9 4 4" xfId="0"/>
    <cellStyle name="Comma 2 2 9 4 5" xfId="0"/>
    <cellStyle name="Comma 2 2 9 4 6" xfId="0"/>
    <cellStyle name="Comma 2 2 9 4 7" xfId="0"/>
    <cellStyle name="Comma 2 2 9 4 8" xfId="0"/>
    <cellStyle name="Comma 2 2 9 4 9" xfId="0"/>
    <cellStyle name="Comma 2 2 9 5" xfId="0"/>
    <cellStyle name="Comma 2 2 9 6" xfId="0"/>
    <cellStyle name="Comma 2 2 9 7" xfId="0"/>
    <cellStyle name="Comma 2 2 9 8" xfId="0"/>
    <cellStyle name="Comma 2 2 9 9" xfId="0"/>
    <cellStyle name="Comma 2 20" xfId="0"/>
    <cellStyle name="Comma 2 20 10" xfId="0"/>
    <cellStyle name="Comma 2 20 11" xfId="0"/>
    <cellStyle name="Comma 2 20 12" xfId="0"/>
    <cellStyle name="Comma 2 20 13" xfId="0"/>
    <cellStyle name="Comma 2 20 14" xfId="0"/>
    <cellStyle name="Comma 2 20 15" xfId="0"/>
    <cellStyle name="Comma 2 20 16" xfId="0"/>
    <cellStyle name="Comma 2 20 17" xfId="0"/>
    <cellStyle name="Comma 2 20 18" xfId="0"/>
    <cellStyle name="Comma 2 20 19" xfId="0"/>
    <cellStyle name="Comma 2 20 2" xfId="0"/>
    <cellStyle name="Comma 2 20 2 10" xfId="0"/>
    <cellStyle name="Comma 2 20 2 11" xfId="0"/>
    <cellStyle name="Comma 2 20 2 12" xfId="0"/>
    <cellStyle name="Comma 2 20 2 13" xfId="0"/>
    <cellStyle name="Comma 2 20 2 14" xfId="0"/>
    <cellStyle name="Comma 2 20 2 15" xfId="0"/>
    <cellStyle name="Comma 2 20 2 16" xfId="0"/>
    <cellStyle name="Comma 2 20 2 17" xfId="0"/>
    <cellStyle name="Comma 2 20 2 18" xfId="0"/>
    <cellStyle name="Comma 2 20 2 19" xfId="0"/>
    <cellStyle name="Comma 2 20 2 2" xfId="0"/>
    <cellStyle name="Comma 2 20 2 2 10" xfId="0"/>
    <cellStyle name="Comma 2 20 2 2 11" xfId="0"/>
    <cellStyle name="Comma 2 20 2 2 12" xfId="0"/>
    <cellStyle name="Comma 2 20 2 2 13" xfId="0"/>
    <cellStyle name="Comma 2 20 2 2 14" xfId="0"/>
    <cellStyle name="Comma 2 20 2 2 15" xfId="0"/>
    <cellStyle name="Comma 2 20 2 2 16" xfId="0"/>
    <cellStyle name="Comma 2 20 2 2 17" xfId="0"/>
    <cellStyle name="Comma 2 20 2 2 18" xfId="0"/>
    <cellStyle name="Comma 2 20 2 2 19" xfId="0"/>
    <cellStyle name="Comma 2 20 2 2 2" xfId="0"/>
    <cellStyle name="Comma 2 20 2 2 20" xfId="0"/>
    <cellStyle name="Comma 2 20 2 2 21" xfId="0"/>
    <cellStyle name="Comma 2 20 2 2 22" xfId="0"/>
    <cellStyle name="Comma 2 20 2 2 23" xfId="0"/>
    <cellStyle name="Comma 2 20 2 2 24" xfId="0"/>
    <cellStyle name="Comma 2 20 2 2 25" xfId="0"/>
    <cellStyle name="Comma 2 20 2 2 26" xfId="0"/>
    <cellStyle name="Comma 2 20 2 2 27" xfId="0"/>
    <cellStyle name="Comma 2 20 2 2 28" xfId="0"/>
    <cellStyle name="Comma 2 20 2 2 29" xfId="0"/>
    <cellStyle name="Comma 2 20 2 2 3" xfId="0"/>
    <cellStyle name="Comma 2 20 2 2 30" xfId="0"/>
    <cellStyle name="Comma 2 20 2 2 31" xfId="0"/>
    <cellStyle name="Comma 2 20 2 2 4" xfId="0"/>
    <cellStyle name="Comma 2 20 2 2 5" xfId="0"/>
    <cellStyle name="Comma 2 20 2 2 6" xfId="0"/>
    <cellStyle name="Comma 2 20 2 2 7" xfId="0"/>
    <cellStyle name="Comma 2 20 2 2 8" xfId="0"/>
    <cellStyle name="Comma 2 20 2 2 9" xfId="0"/>
    <cellStyle name="Comma 2 20 2 20" xfId="0"/>
    <cellStyle name="Comma 2 20 2 21" xfId="0"/>
    <cellStyle name="Comma 2 20 2 22" xfId="0"/>
    <cellStyle name="Comma 2 20 2 23" xfId="0"/>
    <cellStyle name="Comma 2 20 2 24" xfId="0"/>
    <cellStyle name="Comma 2 20 2 25" xfId="0"/>
    <cellStyle name="Comma 2 20 2 26" xfId="0"/>
    <cellStyle name="Comma 2 20 2 27" xfId="0"/>
    <cellStyle name="Comma 2 20 2 28" xfId="0"/>
    <cellStyle name="Comma 2 20 2 29" xfId="0"/>
    <cellStyle name="Comma 2 20 2 3" xfId="0"/>
    <cellStyle name="Comma 2 20 2 30" xfId="0"/>
    <cellStyle name="Comma 2 20 2 31" xfId="0"/>
    <cellStyle name="Comma 2 20 2 32" xfId="0"/>
    <cellStyle name="Comma 2 20 2 4" xfId="0"/>
    <cellStyle name="Comma 2 20 2 5" xfId="0"/>
    <cellStyle name="Comma 2 20 2 6" xfId="0"/>
    <cellStyle name="Comma 2 20 2 7" xfId="0"/>
    <cellStyle name="Comma 2 20 2 8" xfId="0"/>
    <cellStyle name="Comma 2 20 2 9" xfId="0"/>
    <cellStyle name="Comma 2 20 20" xfId="0"/>
    <cellStyle name="Comma 2 20 21" xfId="0"/>
    <cellStyle name="Comma 2 20 22" xfId="0"/>
    <cellStyle name="Comma 2 20 23" xfId="0"/>
    <cellStyle name="Comma 2 20 24" xfId="0"/>
    <cellStyle name="Comma 2 20 25" xfId="0"/>
    <cellStyle name="Comma 2 20 26" xfId="0"/>
    <cellStyle name="Comma 2 20 27" xfId="0"/>
    <cellStyle name="Comma 2 20 28" xfId="0"/>
    <cellStyle name="Comma 2 20 29" xfId="0"/>
    <cellStyle name="Comma 2 20 3" xfId="0"/>
    <cellStyle name="Comma 2 20 3 10" xfId="0"/>
    <cellStyle name="Comma 2 20 3 11" xfId="0"/>
    <cellStyle name="Comma 2 20 3 12" xfId="0"/>
    <cellStyle name="Comma 2 20 3 13" xfId="0"/>
    <cellStyle name="Comma 2 20 3 14" xfId="0"/>
    <cellStyle name="Comma 2 20 3 15" xfId="0"/>
    <cellStyle name="Comma 2 20 3 16" xfId="0"/>
    <cellStyle name="Comma 2 20 3 17" xfId="0"/>
    <cellStyle name="Comma 2 20 3 18" xfId="0"/>
    <cellStyle name="Comma 2 20 3 19" xfId="0"/>
    <cellStyle name="Comma 2 20 3 2" xfId="0"/>
    <cellStyle name="Comma 2 20 3 20" xfId="0"/>
    <cellStyle name="Comma 2 20 3 21" xfId="0"/>
    <cellStyle name="Comma 2 20 3 22" xfId="0"/>
    <cellStyle name="Comma 2 20 3 23" xfId="0"/>
    <cellStyle name="Comma 2 20 3 24" xfId="0"/>
    <cellStyle name="Comma 2 20 3 25" xfId="0"/>
    <cellStyle name="Comma 2 20 3 26" xfId="0"/>
    <cellStyle name="Comma 2 20 3 27" xfId="0"/>
    <cellStyle name="Comma 2 20 3 28" xfId="0"/>
    <cellStyle name="Comma 2 20 3 29" xfId="0"/>
    <cellStyle name="Comma 2 20 3 3" xfId="0"/>
    <cellStyle name="Comma 2 20 3 30" xfId="0"/>
    <cellStyle name="Comma 2 20 3 31" xfId="0"/>
    <cellStyle name="Comma 2 20 3 4" xfId="0"/>
    <cellStyle name="Comma 2 20 3 5" xfId="0"/>
    <cellStyle name="Comma 2 20 3 6" xfId="0"/>
    <cellStyle name="Comma 2 20 3 7" xfId="0"/>
    <cellStyle name="Comma 2 20 3 8" xfId="0"/>
    <cellStyle name="Comma 2 20 3 9" xfId="0"/>
    <cellStyle name="Comma 2 20 30" xfId="0"/>
    <cellStyle name="Comma 2 20 31" xfId="0"/>
    <cellStyle name="Comma 2 20 32" xfId="0"/>
    <cellStyle name="Comma 2 20 33" xfId="0"/>
    <cellStyle name="Comma 2 20 4" xfId="0"/>
    <cellStyle name="Comma 2 20 5" xfId="0"/>
    <cellStyle name="Comma 2 20 6" xfId="0"/>
    <cellStyle name="Comma 2 20 7" xfId="0"/>
    <cellStyle name="Comma 2 20 8" xfId="0"/>
    <cellStyle name="Comma 2 20 9" xfId="0"/>
    <cellStyle name="Comma 2 21" xfId="0"/>
    <cellStyle name="Comma 2 21 10" xfId="0"/>
    <cellStyle name="Comma 2 21 11" xfId="0"/>
    <cellStyle name="Comma 2 21 12" xfId="0"/>
    <cellStyle name="Comma 2 21 13" xfId="0"/>
    <cellStyle name="Comma 2 21 14" xfId="0"/>
    <cellStyle name="Comma 2 21 15" xfId="0"/>
    <cellStyle name="Comma 2 21 16" xfId="0"/>
    <cellStyle name="Comma 2 21 17" xfId="0"/>
    <cellStyle name="Comma 2 21 18" xfId="0"/>
    <cellStyle name="Comma 2 21 19" xfId="0"/>
    <cellStyle name="Comma 2 21 2" xfId="0"/>
    <cellStyle name="Comma 2 21 2 10" xfId="0"/>
    <cellStyle name="Comma 2 21 2 11" xfId="0"/>
    <cellStyle name="Comma 2 21 2 12" xfId="0"/>
    <cellStyle name="Comma 2 21 2 13" xfId="0"/>
    <cellStyle name="Comma 2 21 2 14" xfId="0"/>
    <cellStyle name="Comma 2 21 2 15" xfId="0"/>
    <cellStyle name="Comma 2 21 2 16" xfId="0"/>
    <cellStyle name="Comma 2 21 2 17" xfId="0"/>
    <cellStyle name="Comma 2 21 2 18" xfId="0"/>
    <cellStyle name="Comma 2 21 2 19" xfId="0"/>
    <cellStyle name="Comma 2 21 2 2" xfId="0"/>
    <cellStyle name="Comma 2 21 2 20" xfId="0"/>
    <cellStyle name="Comma 2 21 2 21" xfId="0"/>
    <cellStyle name="Comma 2 21 2 22" xfId="0"/>
    <cellStyle name="Comma 2 21 2 23" xfId="0"/>
    <cellStyle name="Comma 2 21 2 24" xfId="0"/>
    <cellStyle name="Comma 2 21 2 25" xfId="0"/>
    <cellStyle name="Comma 2 21 2 26" xfId="0"/>
    <cellStyle name="Comma 2 21 2 27" xfId="0"/>
    <cellStyle name="Comma 2 21 2 28" xfId="0"/>
    <cellStyle name="Comma 2 21 2 29" xfId="0"/>
    <cellStyle name="Comma 2 21 2 3" xfId="0"/>
    <cellStyle name="Comma 2 21 2 30" xfId="0"/>
    <cellStyle name="Comma 2 21 2 31" xfId="0"/>
    <cellStyle name="Comma 2 21 2 4" xfId="0"/>
    <cellStyle name="Comma 2 21 2 5" xfId="0"/>
    <cellStyle name="Comma 2 21 2 6" xfId="0"/>
    <cellStyle name="Comma 2 21 2 7" xfId="0"/>
    <cellStyle name="Comma 2 21 2 8" xfId="0"/>
    <cellStyle name="Comma 2 21 2 9" xfId="0"/>
    <cellStyle name="Comma 2 21 20" xfId="0"/>
    <cellStyle name="Comma 2 21 21" xfId="0"/>
    <cellStyle name="Comma 2 21 22" xfId="0"/>
    <cellStyle name="Comma 2 21 23" xfId="0"/>
    <cellStyle name="Comma 2 21 24" xfId="0"/>
    <cellStyle name="Comma 2 21 25" xfId="0"/>
    <cellStyle name="Comma 2 21 26" xfId="0"/>
    <cellStyle name="Comma 2 21 27" xfId="0"/>
    <cellStyle name="Comma 2 21 28" xfId="0"/>
    <cellStyle name="Comma 2 21 29" xfId="0"/>
    <cellStyle name="Comma 2 21 3" xfId="0"/>
    <cellStyle name="Comma 2 21 30" xfId="0"/>
    <cellStyle name="Comma 2 21 31" xfId="0"/>
    <cellStyle name="Comma 2 21 32" xfId="0"/>
    <cellStyle name="Comma 2 21 4" xfId="0"/>
    <cellStyle name="Comma 2 21 5" xfId="0"/>
    <cellStyle name="Comma 2 21 6" xfId="0"/>
    <cellStyle name="Comma 2 21 7" xfId="0"/>
    <cellStyle name="Comma 2 21 8" xfId="0"/>
    <cellStyle name="Comma 2 21 9" xfId="0"/>
    <cellStyle name="Comma 2 22" xfId="0"/>
    <cellStyle name="Comma 2 22 10" xfId="0"/>
    <cellStyle name="Comma 2 22 11" xfId="0"/>
    <cellStyle name="Comma 2 22 12" xfId="0"/>
    <cellStyle name="Comma 2 22 13" xfId="0"/>
    <cellStyle name="Comma 2 22 14" xfId="0"/>
    <cellStyle name="Comma 2 22 15" xfId="0"/>
    <cellStyle name="Comma 2 22 16" xfId="0"/>
    <cellStyle name="Comma 2 22 17" xfId="0"/>
    <cellStyle name="Comma 2 22 18" xfId="0"/>
    <cellStyle name="Comma 2 22 19" xfId="0"/>
    <cellStyle name="Comma 2 22 2" xfId="0"/>
    <cellStyle name="Comma 2 22 2 10" xfId="0"/>
    <cellStyle name="Comma 2 22 2 11" xfId="0"/>
    <cellStyle name="Comma 2 22 2 12" xfId="0"/>
    <cellStyle name="Comma 2 22 2 13" xfId="0"/>
    <cellStyle name="Comma 2 22 2 14" xfId="0"/>
    <cellStyle name="Comma 2 22 2 15" xfId="0"/>
    <cellStyle name="Comma 2 22 2 16" xfId="0"/>
    <cellStyle name="Comma 2 22 2 17" xfId="0"/>
    <cellStyle name="Comma 2 22 2 18" xfId="0"/>
    <cellStyle name="Comma 2 22 2 19" xfId="0"/>
    <cellStyle name="Comma 2 22 2 2" xfId="0"/>
    <cellStyle name="Comma 2 22 2 20" xfId="0"/>
    <cellStyle name="Comma 2 22 2 21" xfId="0"/>
    <cellStyle name="Comma 2 22 2 22" xfId="0"/>
    <cellStyle name="Comma 2 22 2 23" xfId="0"/>
    <cellStyle name="Comma 2 22 2 24" xfId="0"/>
    <cellStyle name="Comma 2 22 2 25" xfId="0"/>
    <cellStyle name="Comma 2 22 2 26" xfId="0"/>
    <cellStyle name="Comma 2 22 2 27" xfId="0"/>
    <cellStyle name="Comma 2 22 2 28" xfId="0"/>
    <cellStyle name="Comma 2 22 2 29" xfId="0"/>
    <cellStyle name="Comma 2 22 2 3" xfId="0"/>
    <cellStyle name="Comma 2 22 2 30" xfId="0"/>
    <cellStyle name="Comma 2 22 2 31" xfId="0"/>
    <cellStyle name="Comma 2 22 2 4" xfId="0"/>
    <cellStyle name="Comma 2 22 2 5" xfId="0"/>
    <cellStyle name="Comma 2 22 2 6" xfId="0"/>
    <cellStyle name="Comma 2 22 2 7" xfId="0"/>
    <cellStyle name="Comma 2 22 2 8" xfId="0"/>
    <cellStyle name="Comma 2 22 2 9" xfId="0"/>
    <cellStyle name="Comma 2 22 20" xfId="0"/>
    <cellStyle name="Comma 2 22 21" xfId="0"/>
    <cellStyle name="Comma 2 22 22" xfId="0"/>
    <cellStyle name="Comma 2 22 23" xfId="0"/>
    <cellStyle name="Comma 2 22 24" xfId="0"/>
    <cellStyle name="Comma 2 22 25" xfId="0"/>
    <cellStyle name="Comma 2 22 26" xfId="0"/>
    <cellStyle name="Comma 2 22 27" xfId="0"/>
    <cellStyle name="Comma 2 22 28" xfId="0"/>
    <cellStyle name="Comma 2 22 29" xfId="0"/>
    <cellStyle name="Comma 2 22 3" xfId="0"/>
    <cellStyle name="Comma 2 22 30" xfId="0"/>
    <cellStyle name="Comma 2 22 31" xfId="0"/>
    <cellStyle name="Comma 2 22 32" xfId="0"/>
    <cellStyle name="Comma 2 22 4" xfId="0"/>
    <cellStyle name="Comma 2 22 5" xfId="0"/>
    <cellStyle name="Comma 2 22 6" xfId="0"/>
    <cellStyle name="Comma 2 22 7" xfId="0"/>
    <cellStyle name="Comma 2 22 8" xfId="0"/>
    <cellStyle name="Comma 2 22 9" xfId="0"/>
    <cellStyle name="Comma 2 23" xfId="0"/>
    <cellStyle name="Comma 2 23 10" xfId="0"/>
    <cellStyle name="Comma 2 23 11" xfId="0"/>
    <cellStyle name="Comma 2 23 12" xfId="0"/>
    <cellStyle name="Comma 2 23 13" xfId="0"/>
    <cellStyle name="Comma 2 23 14" xfId="0"/>
    <cellStyle name="Comma 2 23 15" xfId="0"/>
    <cellStyle name="Comma 2 23 16" xfId="0"/>
    <cellStyle name="Comma 2 23 17" xfId="0"/>
    <cellStyle name="Comma 2 23 18" xfId="0"/>
    <cellStyle name="Comma 2 23 19" xfId="0"/>
    <cellStyle name="Comma 2 23 2" xfId="0"/>
    <cellStyle name="Comma 2 23 2 10" xfId="0"/>
    <cellStyle name="Comma 2 23 2 11" xfId="0"/>
    <cellStyle name="Comma 2 23 2 12" xfId="0"/>
    <cellStyle name="Comma 2 23 2 13" xfId="0"/>
    <cellStyle name="Comma 2 23 2 14" xfId="0"/>
    <cellStyle name="Comma 2 23 2 15" xfId="0"/>
    <cellStyle name="Comma 2 23 2 16" xfId="0"/>
    <cellStyle name="Comma 2 23 2 17" xfId="0"/>
    <cellStyle name="Comma 2 23 2 18" xfId="0"/>
    <cellStyle name="Comma 2 23 2 19" xfId="0"/>
    <cellStyle name="Comma 2 23 2 2" xfId="0"/>
    <cellStyle name="Comma 2 23 2 20" xfId="0"/>
    <cellStyle name="Comma 2 23 2 21" xfId="0"/>
    <cellStyle name="Comma 2 23 2 22" xfId="0"/>
    <cellStyle name="Comma 2 23 2 23" xfId="0"/>
    <cellStyle name="Comma 2 23 2 24" xfId="0"/>
    <cellStyle name="Comma 2 23 2 25" xfId="0"/>
    <cellStyle name="Comma 2 23 2 26" xfId="0"/>
    <cellStyle name="Comma 2 23 2 27" xfId="0"/>
    <cellStyle name="Comma 2 23 2 28" xfId="0"/>
    <cellStyle name="Comma 2 23 2 29" xfId="0"/>
    <cellStyle name="Comma 2 23 2 3" xfId="0"/>
    <cellStyle name="Comma 2 23 2 30" xfId="0"/>
    <cellStyle name="Comma 2 23 2 31" xfId="0"/>
    <cellStyle name="Comma 2 23 2 4" xfId="0"/>
    <cellStyle name="Comma 2 23 2 5" xfId="0"/>
    <cellStyle name="Comma 2 23 2 6" xfId="0"/>
    <cellStyle name="Comma 2 23 2 7" xfId="0"/>
    <cellStyle name="Comma 2 23 2 8" xfId="0"/>
    <cellStyle name="Comma 2 23 2 9" xfId="0"/>
    <cellStyle name="Comma 2 23 20" xfId="0"/>
    <cellStyle name="Comma 2 23 21" xfId="0"/>
    <cellStyle name="Comma 2 23 22" xfId="0"/>
    <cellStyle name="Comma 2 23 23" xfId="0"/>
    <cellStyle name="Comma 2 23 24" xfId="0"/>
    <cellStyle name="Comma 2 23 25" xfId="0"/>
    <cellStyle name="Comma 2 23 26" xfId="0"/>
    <cellStyle name="Comma 2 23 27" xfId="0"/>
    <cellStyle name="Comma 2 23 28" xfId="0"/>
    <cellStyle name="Comma 2 23 29" xfId="0"/>
    <cellStyle name="Comma 2 23 3" xfId="0"/>
    <cellStyle name="Comma 2 23 30" xfId="0"/>
    <cellStyle name="Comma 2 23 31" xfId="0"/>
    <cellStyle name="Comma 2 23 32" xfId="0"/>
    <cellStyle name="Comma 2 23 4" xfId="0"/>
    <cellStyle name="Comma 2 23 5" xfId="0"/>
    <cellStyle name="Comma 2 23 6" xfId="0"/>
    <cellStyle name="Comma 2 23 7" xfId="0"/>
    <cellStyle name="Comma 2 23 8" xfId="0"/>
    <cellStyle name="Comma 2 23 9" xfId="0"/>
    <cellStyle name="Comma 2 24" xfId="0"/>
    <cellStyle name="Comma 2 24 10" xfId="0"/>
    <cellStyle name="Comma 2 24 11" xfId="0"/>
    <cellStyle name="Comma 2 24 12" xfId="0"/>
    <cellStyle name="Comma 2 24 13" xfId="0"/>
    <cellStyle name="Comma 2 24 14" xfId="0"/>
    <cellStyle name="Comma 2 24 15" xfId="0"/>
    <cellStyle name="Comma 2 24 16" xfId="0"/>
    <cellStyle name="Comma 2 24 17" xfId="0"/>
    <cellStyle name="Comma 2 24 18" xfId="0"/>
    <cellStyle name="Comma 2 24 19" xfId="0"/>
    <cellStyle name="Comma 2 24 2" xfId="0"/>
    <cellStyle name="Comma 2 24 2 10" xfId="0"/>
    <cellStyle name="Comma 2 24 2 11" xfId="0"/>
    <cellStyle name="Comma 2 24 2 12" xfId="0"/>
    <cellStyle name="Comma 2 24 2 13" xfId="0"/>
    <cellStyle name="Comma 2 24 2 14" xfId="0"/>
    <cellStyle name="Comma 2 24 2 15" xfId="0"/>
    <cellStyle name="Comma 2 24 2 16" xfId="0"/>
    <cellStyle name="Comma 2 24 2 17" xfId="0"/>
    <cellStyle name="Comma 2 24 2 18" xfId="0"/>
    <cellStyle name="Comma 2 24 2 19" xfId="0"/>
    <cellStyle name="Comma 2 24 2 2" xfId="0"/>
    <cellStyle name="Comma 2 24 2 20" xfId="0"/>
    <cellStyle name="Comma 2 24 2 21" xfId="0"/>
    <cellStyle name="Comma 2 24 2 22" xfId="0"/>
    <cellStyle name="Comma 2 24 2 23" xfId="0"/>
    <cellStyle name="Comma 2 24 2 24" xfId="0"/>
    <cellStyle name="Comma 2 24 2 25" xfId="0"/>
    <cellStyle name="Comma 2 24 2 26" xfId="0"/>
    <cellStyle name="Comma 2 24 2 27" xfId="0"/>
    <cellStyle name="Comma 2 24 2 28" xfId="0"/>
    <cellStyle name="Comma 2 24 2 29" xfId="0"/>
    <cellStyle name="Comma 2 24 2 3" xfId="0"/>
    <cellStyle name="Comma 2 24 2 30" xfId="0"/>
    <cellStyle name="Comma 2 24 2 31" xfId="0"/>
    <cellStyle name="Comma 2 24 2 4" xfId="0"/>
    <cellStyle name="Comma 2 24 2 5" xfId="0"/>
    <cellStyle name="Comma 2 24 2 6" xfId="0"/>
    <cellStyle name="Comma 2 24 2 7" xfId="0"/>
    <cellStyle name="Comma 2 24 2 8" xfId="0"/>
    <cellStyle name="Comma 2 24 2 9" xfId="0"/>
    <cellStyle name="Comma 2 24 20" xfId="0"/>
    <cellStyle name="Comma 2 24 21" xfId="0"/>
    <cellStyle name="Comma 2 24 22" xfId="0"/>
    <cellStyle name="Comma 2 24 23" xfId="0"/>
    <cellStyle name="Comma 2 24 24" xfId="0"/>
    <cellStyle name="Comma 2 24 25" xfId="0"/>
    <cellStyle name="Comma 2 24 26" xfId="0"/>
    <cellStyle name="Comma 2 24 27" xfId="0"/>
    <cellStyle name="Comma 2 24 28" xfId="0"/>
    <cellStyle name="Comma 2 24 29" xfId="0"/>
    <cellStyle name="Comma 2 24 3" xfId="0"/>
    <cellStyle name="Comma 2 24 30" xfId="0"/>
    <cellStyle name="Comma 2 24 31" xfId="0"/>
    <cellStyle name="Comma 2 24 32" xfId="0"/>
    <cellStyle name="Comma 2 24 4" xfId="0"/>
    <cellStyle name="Comma 2 24 5" xfId="0"/>
    <cellStyle name="Comma 2 24 6" xfId="0"/>
    <cellStyle name="Comma 2 24 7" xfId="0"/>
    <cellStyle name="Comma 2 24 8" xfId="0"/>
    <cellStyle name="Comma 2 24 9" xfId="0"/>
    <cellStyle name="Comma 2 25" xfId="0"/>
    <cellStyle name="Comma 2 25 10" xfId="0"/>
    <cellStyle name="Comma 2 25 11" xfId="0"/>
    <cellStyle name="Comma 2 25 12" xfId="0"/>
    <cellStyle name="Comma 2 25 13" xfId="0"/>
    <cellStyle name="Comma 2 25 14" xfId="0"/>
    <cellStyle name="Comma 2 25 15" xfId="0"/>
    <cellStyle name="Comma 2 25 16" xfId="0"/>
    <cellStyle name="Comma 2 25 17" xfId="0"/>
    <cellStyle name="Comma 2 25 18" xfId="0"/>
    <cellStyle name="Comma 2 25 19" xfId="0"/>
    <cellStyle name="Comma 2 25 2" xfId="0"/>
    <cellStyle name="Comma 2 25 2 10" xfId="0"/>
    <cellStyle name="Comma 2 25 2 11" xfId="0"/>
    <cellStyle name="Comma 2 25 2 12" xfId="0"/>
    <cellStyle name="Comma 2 25 2 13" xfId="0"/>
    <cellStyle name="Comma 2 25 2 14" xfId="0"/>
    <cellStyle name="Comma 2 25 2 15" xfId="0"/>
    <cellStyle name="Comma 2 25 2 16" xfId="0"/>
    <cellStyle name="Comma 2 25 2 17" xfId="0"/>
    <cellStyle name="Comma 2 25 2 18" xfId="0"/>
    <cellStyle name="Comma 2 25 2 19" xfId="0"/>
    <cellStyle name="Comma 2 25 2 2" xfId="0"/>
    <cellStyle name="Comma 2 25 2 20" xfId="0"/>
    <cellStyle name="Comma 2 25 2 21" xfId="0"/>
    <cellStyle name="Comma 2 25 2 22" xfId="0"/>
    <cellStyle name="Comma 2 25 2 23" xfId="0"/>
    <cellStyle name="Comma 2 25 2 24" xfId="0"/>
    <cellStyle name="Comma 2 25 2 25" xfId="0"/>
    <cellStyle name="Comma 2 25 2 26" xfId="0"/>
    <cellStyle name="Comma 2 25 2 27" xfId="0"/>
    <cellStyle name="Comma 2 25 2 28" xfId="0"/>
    <cellStyle name="Comma 2 25 2 29" xfId="0"/>
    <cellStyle name="Comma 2 25 2 3" xfId="0"/>
    <cellStyle name="Comma 2 25 2 30" xfId="0"/>
    <cellStyle name="Comma 2 25 2 31" xfId="0"/>
    <cellStyle name="Comma 2 25 2 4" xfId="0"/>
    <cellStyle name="Comma 2 25 2 5" xfId="0"/>
    <cellStyle name="Comma 2 25 2 6" xfId="0"/>
    <cellStyle name="Comma 2 25 2 7" xfId="0"/>
    <cellStyle name="Comma 2 25 2 8" xfId="0"/>
    <cellStyle name="Comma 2 25 2 9" xfId="0"/>
    <cellStyle name="Comma 2 25 20" xfId="0"/>
    <cellStyle name="Comma 2 25 21" xfId="0"/>
    <cellStyle name="Comma 2 25 22" xfId="0"/>
    <cellStyle name="Comma 2 25 23" xfId="0"/>
    <cellStyle name="Comma 2 25 24" xfId="0"/>
    <cellStyle name="Comma 2 25 25" xfId="0"/>
    <cellStyle name="Comma 2 25 26" xfId="0"/>
    <cellStyle name="Comma 2 25 27" xfId="0"/>
    <cellStyle name="Comma 2 25 28" xfId="0"/>
    <cellStyle name="Comma 2 25 29" xfId="0"/>
    <cellStyle name="Comma 2 25 3" xfId="0"/>
    <cellStyle name="Comma 2 25 30" xfId="0"/>
    <cellStyle name="Comma 2 25 31" xfId="0"/>
    <cellStyle name="Comma 2 25 32" xfId="0"/>
    <cellStyle name="Comma 2 25 4" xfId="0"/>
    <cellStyle name="Comma 2 25 5" xfId="0"/>
    <cellStyle name="Comma 2 25 6" xfId="0"/>
    <cellStyle name="Comma 2 25 7" xfId="0"/>
    <cellStyle name="Comma 2 25 8" xfId="0"/>
    <cellStyle name="Comma 2 25 9" xfId="0"/>
    <cellStyle name="Comma 2 26" xfId="0"/>
    <cellStyle name="Comma 2 26 10" xfId="0"/>
    <cellStyle name="Comma 2 26 11" xfId="0"/>
    <cellStyle name="Comma 2 26 12" xfId="0"/>
    <cellStyle name="Comma 2 26 13" xfId="0"/>
    <cellStyle name="Comma 2 26 14" xfId="0"/>
    <cellStyle name="Comma 2 26 15" xfId="0"/>
    <cellStyle name="Comma 2 26 16" xfId="0"/>
    <cellStyle name="Comma 2 26 17" xfId="0"/>
    <cellStyle name="Comma 2 26 18" xfId="0"/>
    <cellStyle name="Comma 2 26 19" xfId="0"/>
    <cellStyle name="Comma 2 26 2" xfId="0"/>
    <cellStyle name="Comma 2 26 2 10" xfId="0"/>
    <cellStyle name="Comma 2 26 2 11" xfId="0"/>
    <cellStyle name="Comma 2 26 2 12" xfId="0"/>
    <cellStyle name="Comma 2 26 2 13" xfId="0"/>
    <cellStyle name="Comma 2 26 2 14" xfId="0"/>
    <cellStyle name="Comma 2 26 2 15" xfId="0"/>
    <cellStyle name="Comma 2 26 2 16" xfId="0"/>
    <cellStyle name="Comma 2 26 2 17" xfId="0"/>
    <cellStyle name="Comma 2 26 2 18" xfId="0"/>
    <cellStyle name="Comma 2 26 2 19" xfId="0"/>
    <cellStyle name="Comma 2 26 2 2" xfId="0"/>
    <cellStyle name="Comma 2 26 2 20" xfId="0"/>
    <cellStyle name="Comma 2 26 2 21" xfId="0"/>
    <cellStyle name="Comma 2 26 2 22" xfId="0"/>
    <cellStyle name="Comma 2 26 2 23" xfId="0"/>
    <cellStyle name="Comma 2 26 2 24" xfId="0"/>
    <cellStyle name="Comma 2 26 2 25" xfId="0"/>
    <cellStyle name="Comma 2 26 2 26" xfId="0"/>
    <cellStyle name="Comma 2 26 2 27" xfId="0"/>
    <cellStyle name="Comma 2 26 2 28" xfId="0"/>
    <cellStyle name="Comma 2 26 2 29" xfId="0"/>
    <cellStyle name="Comma 2 26 2 3" xfId="0"/>
    <cellStyle name="Comma 2 26 2 30" xfId="0"/>
    <cellStyle name="Comma 2 26 2 31" xfId="0"/>
    <cellStyle name="Comma 2 26 2 4" xfId="0"/>
    <cellStyle name="Comma 2 26 2 5" xfId="0"/>
    <cellStyle name="Comma 2 26 2 6" xfId="0"/>
    <cellStyle name="Comma 2 26 2 7" xfId="0"/>
    <cellStyle name="Comma 2 26 2 8" xfId="0"/>
    <cellStyle name="Comma 2 26 2 9" xfId="0"/>
    <cellStyle name="Comma 2 26 20" xfId="0"/>
    <cellStyle name="Comma 2 26 21" xfId="0"/>
    <cellStyle name="Comma 2 26 22" xfId="0"/>
    <cellStyle name="Comma 2 26 23" xfId="0"/>
    <cellStyle name="Comma 2 26 24" xfId="0"/>
    <cellStyle name="Comma 2 26 25" xfId="0"/>
    <cellStyle name="Comma 2 26 26" xfId="0"/>
    <cellStyle name="Comma 2 26 27" xfId="0"/>
    <cellStyle name="Comma 2 26 28" xfId="0"/>
    <cellStyle name="Comma 2 26 29" xfId="0"/>
    <cellStyle name="Comma 2 26 3" xfId="0"/>
    <cellStyle name="Comma 2 26 30" xfId="0"/>
    <cellStyle name="Comma 2 26 31" xfId="0"/>
    <cellStyle name="Comma 2 26 32" xfId="0"/>
    <cellStyle name="Comma 2 26 4" xfId="0"/>
    <cellStyle name="Comma 2 26 5" xfId="0"/>
    <cellStyle name="Comma 2 26 6" xfId="0"/>
    <cellStyle name="Comma 2 26 7" xfId="0"/>
    <cellStyle name="Comma 2 26 8" xfId="0"/>
    <cellStyle name="Comma 2 26 9" xfId="0"/>
    <cellStyle name="Comma 2 27" xfId="0"/>
    <cellStyle name="Comma 2 27 10" xfId="0"/>
    <cellStyle name="Comma 2 27 11" xfId="0"/>
    <cellStyle name="Comma 2 27 12" xfId="0"/>
    <cellStyle name="Comma 2 27 13" xfId="0"/>
    <cellStyle name="Comma 2 27 14" xfId="0"/>
    <cellStyle name="Comma 2 27 15" xfId="0"/>
    <cellStyle name="Comma 2 27 16" xfId="0"/>
    <cellStyle name="Comma 2 27 17" xfId="0"/>
    <cellStyle name="Comma 2 27 18" xfId="0"/>
    <cellStyle name="Comma 2 27 19" xfId="0"/>
    <cellStyle name="Comma 2 27 2" xfId="0"/>
    <cellStyle name="Comma 2 27 2 10" xfId="0"/>
    <cellStyle name="Comma 2 27 2 11" xfId="0"/>
    <cellStyle name="Comma 2 27 2 12" xfId="0"/>
    <cellStyle name="Comma 2 27 2 13" xfId="0"/>
    <cellStyle name="Comma 2 27 2 14" xfId="0"/>
    <cellStyle name="Comma 2 27 2 15" xfId="0"/>
    <cellStyle name="Comma 2 27 2 16" xfId="0"/>
    <cellStyle name="Comma 2 27 2 17" xfId="0"/>
    <cellStyle name="Comma 2 27 2 18" xfId="0"/>
    <cellStyle name="Comma 2 27 2 19" xfId="0"/>
    <cellStyle name="Comma 2 27 2 2" xfId="0"/>
    <cellStyle name="Comma 2 27 2 20" xfId="0"/>
    <cellStyle name="Comma 2 27 2 21" xfId="0"/>
    <cellStyle name="Comma 2 27 2 22" xfId="0"/>
    <cellStyle name="Comma 2 27 2 23" xfId="0"/>
    <cellStyle name="Comma 2 27 2 24" xfId="0"/>
    <cellStyle name="Comma 2 27 2 25" xfId="0"/>
    <cellStyle name="Comma 2 27 2 26" xfId="0"/>
    <cellStyle name="Comma 2 27 2 27" xfId="0"/>
    <cellStyle name="Comma 2 27 2 28" xfId="0"/>
    <cellStyle name="Comma 2 27 2 29" xfId="0"/>
    <cellStyle name="Comma 2 27 2 3" xfId="0"/>
    <cellStyle name="Comma 2 27 2 30" xfId="0"/>
    <cellStyle name="Comma 2 27 2 31" xfId="0"/>
    <cellStyle name="Comma 2 27 2 4" xfId="0"/>
    <cellStyle name="Comma 2 27 2 5" xfId="0"/>
    <cellStyle name="Comma 2 27 2 6" xfId="0"/>
    <cellStyle name="Comma 2 27 2 7" xfId="0"/>
    <cellStyle name="Comma 2 27 2 8" xfId="0"/>
    <cellStyle name="Comma 2 27 2 9" xfId="0"/>
    <cellStyle name="Comma 2 27 20" xfId="0"/>
    <cellStyle name="Comma 2 27 21" xfId="0"/>
    <cellStyle name="Comma 2 27 22" xfId="0"/>
    <cellStyle name="Comma 2 27 23" xfId="0"/>
    <cellStyle name="Comma 2 27 24" xfId="0"/>
    <cellStyle name="Comma 2 27 25" xfId="0"/>
    <cellStyle name="Comma 2 27 26" xfId="0"/>
    <cellStyle name="Comma 2 27 27" xfId="0"/>
    <cellStyle name="Comma 2 27 28" xfId="0"/>
    <cellStyle name="Comma 2 27 29" xfId="0"/>
    <cellStyle name="Comma 2 27 3" xfId="0"/>
    <cellStyle name="Comma 2 27 30" xfId="0"/>
    <cellStyle name="Comma 2 27 31" xfId="0"/>
    <cellStyle name="Comma 2 27 32" xfId="0"/>
    <cellStyle name="Comma 2 27 4" xfId="0"/>
    <cellStyle name="Comma 2 27 5" xfId="0"/>
    <cellStyle name="Comma 2 27 6" xfId="0"/>
    <cellStyle name="Comma 2 27 7" xfId="0"/>
    <cellStyle name="Comma 2 27 8" xfId="0"/>
    <cellStyle name="Comma 2 27 9" xfId="0"/>
    <cellStyle name="Comma 2 28" xfId="0"/>
    <cellStyle name="Comma 2 28 10" xfId="0"/>
    <cellStyle name="Comma 2 28 11" xfId="0"/>
    <cellStyle name="Comma 2 28 12" xfId="0"/>
    <cellStyle name="Comma 2 28 13" xfId="0"/>
    <cellStyle name="Comma 2 28 14" xfId="0"/>
    <cellStyle name="Comma 2 28 15" xfId="0"/>
    <cellStyle name="Comma 2 28 16" xfId="0"/>
    <cellStyle name="Comma 2 28 17" xfId="0"/>
    <cellStyle name="Comma 2 28 18" xfId="0"/>
    <cellStyle name="Comma 2 28 19" xfId="0"/>
    <cellStyle name="Comma 2 28 2" xfId="0"/>
    <cellStyle name="Comma 2 28 2 10" xfId="0"/>
    <cellStyle name="Comma 2 28 2 11" xfId="0"/>
    <cellStyle name="Comma 2 28 2 12" xfId="0"/>
    <cellStyle name="Comma 2 28 2 13" xfId="0"/>
    <cellStyle name="Comma 2 28 2 14" xfId="0"/>
    <cellStyle name="Comma 2 28 2 15" xfId="0"/>
    <cellStyle name="Comma 2 28 2 16" xfId="0"/>
    <cellStyle name="Comma 2 28 2 17" xfId="0"/>
    <cellStyle name="Comma 2 28 2 18" xfId="0"/>
    <cellStyle name="Comma 2 28 2 19" xfId="0"/>
    <cellStyle name="Comma 2 28 2 2" xfId="0"/>
    <cellStyle name="Comma 2 28 2 20" xfId="0"/>
    <cellStyle name="Comma 2 28 2 21" xfId="0"/>
    <cellStyle name="Comma 2 28 2 22" xfId="0"/>
    <cellStyle name="Comma 2 28 2 23" xfId="0"/>
    <cellStyle name="Comma 2 28 2 24" xfId="0"/>
    <cellStyle name="Comma 2 28 2 25" xfId="0"/>
    <cellStyle name="Comma 2 28 2 26" xfId="0"/>
    <cellStyle name="Comma 2 28 2 27" xfId="0"/>
    <cellStyle name="Comma 2 28 2 28" xfId="0"/>
    <cellStyle name="Comma 2 28 2 29" xfId="0"/>
    <cellStyle name="Comma 2 28 2 3" xfId="0"/>
    <cellStyle name="Comma 2 28 2 30" xfId="0"/>
    <cellStyle name="Comma 2 28 2 31" xfId="0"/>
    <cellStyle name="Comma 2 28 2 4" xfId="0"/>
    <cellStyle name="Comma 2 28 2 5" xfId="0"/>
    <cellStyle name="Comma 2 28 2 6" xfId="0"/>
    <cellStyle name="Comma 2 28 2 7" xfId="0"/>
    <cellStyle name="Comma 2 28 2 8" xfId="0"/>
    <cellStyle name="Comma 2 28 2 9" xfId="0"/>
    <cellStyle name="Comma 2 28 20" xfId="0"/>
    <cellStyle name="Comma 2 28 21" xfId="0"/>
    <cellStyle name="Comma 2 28 22" xfId="0"/>
    <cellStyle name="Comma 2 28 23" xfId="0"/>
    <cellStyle name="Comma 2 28 24" xfId="0"/>
    <cellStyle name="Comma 2 28 25" xfId="0"/>
    <cellStyle name="Comma 2 28 26" xfId="0"/>
    <cellStyle name="Comma 2 28 27" xfId="0"/>
    <cellStyle name="Comma 2 28 28" xfId="0"/>
    <cellStyle name="Comma 2 28 29" xfId="0"/>
    <cellStyle name="Comma 2 28 3" xfId="0"/>
    <cellStyle name="Comma 2 28 30" xfId="0"/>
    <cellStyle name="Comma 2 28 31" xfId="0"/>
    <cellStyle name="Comma 2 28 32" xfId="0"/>
    <cellStyle name="Comma 2 28 4" xfId="0"/>
    <cellStyle name="Comma 2 28 5" xfId="0"/>
    <cellStyle name="Comma 2 28 6" xfId="0"/>
    <cellStyle name="Comma 2 28 7" xfId="0"/>
    <cellStyle name="Comma 2 28 8" xfId="0"/>
    <cellStyle name="Comma 2 28 9" xfId="0"/>
    <cellStyle name="Comma 2 29" xfId="0"/>
    <cellStyle name="Comma 2 29 10" xfId="0"/>
    <cellStyle name="Comma 2 29 11" xfId="0"/>
    <cellStyle name="Comma 2 29 12" xfId="0"/>
    <cellStyle name="Comma 2 29 13" xfId="0"/>
    <cellStyle name="Comma 2 29 14" xfId="0"/>
    <cellStyle name="Comma 2 29 15" xfId="0"/>
    <cellStyle name="Comma 2 29 16" xfId="0"/>
    <cellStyle name="Comma 2 29 17" xfId="0"/>
    <cellStyle name="Comma 2 29 18" xfId="0"/>
    <cellStyle name="Comma 2 29 19" xfId="0"/>
    <cellStyle name="Comma 2 29 2" xfId="0"/>
    <cellStyle name="Comma 2 29 20" xfId="0"/>
    <cellStyle name="Comma 2 29 21" xfId="0"/>
    <cellStyle name="Comma 2 29 22" xfId="0"/>
    <cellStyle name="Comma 2 29 23" xfId="0"/>
    <cellStyle name="Comma 2 29 24" xfId="0"/>
    <cellStyle name="Comma 2 29 25" xfId="0"/>
    <cellStyle name="Comma 2 29 26" xfId="0"/>
    <cellStyle name="Comma 2 29 27" xfId="0"/>
    <cellStyle name="Comma 2 29 28" xfId="0"/>
    <cellStyle name="Comma 2 29 29" xfId="0"/>
    <cellStyle name="Comma 2 29 3" xfId="0"/>
    <cellStyle name="Comma 2 29 30" xfId="0"/>
    <cellStyle name="Comma 2 29 31" xfId="0"/>
    <cellStyle name="Comma 2 29 4" xfId="0"/>
    <cellStyle name="Comma 2 29 5" xfId="0"/>
    <cellStyle name="Comma 2 29 6" xfId="0"/>
    <cellStyle name="Comma 2 29 7" xfId="0"/>
    <cellStyle name="Comma 2 29 8" xfId="0"/>
    <cellStyle name="Comma 2 29 9" xfId="0"/>
    <cellStyle name="Comma 2 3" xfId="0"/>
    <cellStyle name="Comma 2 3 10" xfId="0"/>
    <cellStyle name="Comma 2 3 11" xfId="0"/>
    <cellStyle name="Comma 2 3 12" xfId="0"/>
    <cellStyle name="Comma 2 3 13" xfId="0"/>
    <cellStyle name="Comma 2 3 14" xfId="0"/>
    <cellStyle name="Comma 2 3 15" xfId="0"/>
    <cellStyle name="Comma 2 3 16" xfId="0"/>
    <cellStyle name="Comma 2 3 17" xfId="0"/>
    <cellStyle name="Comma 2 3 18" xfId="0"/>
    <cellStyle name="Comma 2 3 19" xfId="0"/>
    <cellStyle name="Comma 2 3 2" xfId="0"/>
    <cellStyle name="Comma 2 3 2 10" xfId="0"/>
    <cellStyle name="Comma 2 3 2 11" xfId="0"/>
    <cellStyle name="Comma 2 3 2 12" xfId="0"/>
    <cellStyle name="Comma 2 3 2 13" xfId="0"/>
    <cellStyle name="Comma 2 3 2 14" xfId="0"/>
    <cellStyle name="Comma 2 3 2 15" xfId="0"/>
    <cellStyle name="Comma 2 3 2 16" xfId="0"/>
    <cellStyle name="Comma 2 3 2 17" xfId="0"/>
    <cellStyle name="Comma 2 3 2 18" xfId="0"/>
    <cellStyle name="Comma 2 3 2 19" xfId="0"/>
    <cellStyle name="Comma 2 3 2 2" xfId="0"/>
    <cellStyle name="Comma 2 3 2 2 10" xfId="0"/>
    <cellStyle name="Comma 2 3 2 2 11" xfId="0"/>
    <cellStyle name="Comma 2 3 2 2 12" xfId="0"/>
    <cellStyle name="Comma 2 3 2 2 13" xfId="0"/>
    <cellStyle name="Comma 2 3 2 2 14" xfId="0"/>
    <cellStyle name="Comma 2 3 2 2 15" xfId="0"/>
    <cellStyle name="Comma 2 3 2 2 16" xfId="0"/>
    <cellStyle name="Comma 2 3 2 2 17" xfId="0"/>
    <cellStyle name="Comma 2 3 2 2 18" xfId="0"/>
    <cellStyle name="Comma 2 3 2 2 19" xfId="0"/>
    <cellStyle name="Comma 2 3 2 2 2" xfId="0"/>
    <cellStyle name="Comma 2 3 2 2 2 10" xfId="0"/>
    <cellStyle name="Comma 2 3 2 2 2 11" xfId="0"/>
    <cellStyle name="Comma 2 3 2 2 2 12" xfId="0"/>
    <cellStyle name="Comma 2 3 2 2 2 13" xfId="0"/>
    <cellStyle name="Comma 2 3 2 2 2 14" xfId="0"/>
    <cellStyle name="Comma 2 3 2 2 2 15" xfId="0"/>
    <cellStyle name="Comma 2 3 2 2 2 16" xfId="0"/>
    <cellStyle name="Comma 2 3 2 2 2 17" xfId="0"/>
    <cellStyle name="Comma 2 3 2 2 2 18" xfId="0"/>
    <cellStyle name="Comma 2 3 2 2 2 19" xfId="0"/>
    <cellStyle name="Comma 2 3 2 2 2 2" xfId="0"/>
    <cellStyle name="Comma 2 3 2 2 2 20" xfId="0"/>
    <cellStyle name="Comma 2 3 2 2 2 21" xfId="0"/>
    <cellStyle name="Comma 2 3 2 2 2 22" xfId="0"/>
    <cellStyle name="Comma 2 3 2 2 2 23" xfId="0"/>
    <cellStyle name="Comma 2 3 2 2 2 24" xfId="0"/>
    <cellStyle name="Comma 2 3 2 2 2 25" xfId="0"/>
    <cellStyle name="Comma 2 3 2 2 2 26" xfId="0"/>
    <cellStyle name="Comma 2 3 2 2 2 27" xfId="0"/>
    <cellStyle name="Comma 2 3 2 2 2 28" xfId="0"/>
    <cellStyle name="Comma 2 3 2 2 2 29" xfId="0"/>
    <cellStyle name="Comma 2 3 2 2 2 3" xfId="0"/>
    <cellStyle name="Comma 2 3 2 2 2 30" xfId="0"/>
    <cellStyle name="Comma 2 3 2 2 2 31" xfId="0"/>
    <cellStyle name="Comma 2 3 2 2 2 4" xfId="0"/>
    <cellStyle name="Comma 2 3 2 2 2 5" xfId="0"/>
    <cellStyle name="Comma 2 3 2 2 2 6" xfId="0"/>
    <cellStyle name="Comma 2 3 2 2 2 7" xfId="0"/>
    <cellStyle name="Comma 2 3 2 2 2 8" xfId="0"/>
    <cellStyle name="Comma 2 3 2 2 2 9" xfId="0"/>
    <cellStyle name="Comma 2 3 2 2 20" xfId="0"/>
    <cellStyle name="Comma 2 3 2 2 21" xfId="0"/>
    <cellStyle name="Comma 2 3 2 2 22" xfId="0"/>
    <cellStyle name="Comma 2 3 2 2 23" xfId="0"/>
    <cellStyle name="Comma 2 3 2 2 24" xfId="0"/>
    <cellStyle name="Comma 2 3 2 2 25" xfId="0"/>
    <cellStyle name="Comma 2 3 2 2 26" xfId="0"/>
    <cellStyle name="Comma 2 3 2 2 27" xfId="0"/>
    <cellStyle name="Comma 2 3 2 2 28" xfId="0"/>
    <cellStyle name="Comma 2 3 2 2 29" xfId="0"/>
    <cellStyle name="Comma 2 3 2 2 3" xfId="0"/>
    <cellStyle name="Comma 2 3 2 2 30" xfId="0"/>
    <cellStyle name="Comma 2 3 2 2 31" xfId="0"/>
    <cellStyle name="Comma 2 3 2 2 32" xfId="0"/>
    <cellStyle name="Comma 2 3 2 2 4" xfId="0"/>
    <cellStyle name="Comma 2 3 2 2 5" xfId="0"/>
    <cellStyle name="Comma 2 3 2 2 6" xfId="0"/>
    <cellStyle name="Comma 2 3 2 2 7" xfId="0"/>
    <cellStyle name="Comma 2 3 2 2 8" xfId="0"/>
    <cellStyle name="Comma 2 3 2 2 9" xfId="0"/>
    <cellStyle name="Comma 2 3 2 20" xfId="0"/>
    <cellStyle name="Comma 2 3 2 21" xfId="0"/>
    <cellStyle name="Comma 2 3 2 22" xfId="0"/>
    <cellStyle name="Comma 2 3 2 23" xfId="0"/>
    <cellStyle name="Comma 2 3 2 24" xfId="0"/>
    <cellStyle name="Comma 2 3 2 25" xfId="0"/>
    <cellStyle name="Comma 2 3 2 26" xfId="0"/>
    <cellStyle name="Comma 2 3 2 27" xfId="0"/>
    <cellStyle name="Comma 2 3 2 28" xfId="0"/>
    <cellStyle name="Comma 2 3 2 29" xfId="0"/>
    <cellStyle name="Comma 2 3 2 3" xfId="0"/>
    <cellStyle name="Comma 2 3 2 3 10" xfId="0"/>
    <cellStyle name="Comma 2 3 2 3 11" xfId="0"/>
    <cellStyle name="Comma 2 3 2 3 12" xfId="0"/>
    <cellStyle name="Comma 2 3 2 3 13" xfId="0"/>
    <cellStyle name="Comma 2 3 2 3 14" xfId="0"/>
    <cellStyle name="Comma 2 3 2 3 15" xfId="0"/>
    <cellStyle name="Comma 2 3 2 3 16" xfId="0"/>
    <cellStyle name="Comma 2 3 2 3 17" xfId="0"/>
    <cellStyle name="Comma 2 3 2 3 18" xfId="0"/>
    <cellStyle name="Comma 2 3 2 3 19" xfId="0"/>
    <cellStyle name="Comma 2 3 2 3 2" xfId="0"/>
    <cellStyle name="Comma 2 3 2 3 20" xfId="0"/>
    <cellStyle name="Comma 2 3 2 3 21" xfId="0"/>
    <cellStyle name="Comma 2 3 2 3 22" xfId="0"/>
    <cellStyle name="Comma 2 3 2 3 23" xfId="0"/>
    <cellStyle name="Comma 2 3 2 3 24" xfId="0"/>
    <cellStyle name="Comma 2 3 2 3 25" xfId="0"/>
    <cellStyle name="Comma 2 3 2 3 26" xfId="0"/>
    <cellStyle name="Comma 2 3 2 3 27" xfId="0"/>
    <cellStyle name="Comma 2 3 2 3 28" xfId="0"/>
    <cellStyle name="Comma 2 3 2 3 29" xfId="0"/>
    <cellStyle name="Comma 2 3 2 3 3" xfId="0"/>
    <cellStyle name="Comma 2 3 2 3 30" xfId="0"/>
    <cellStyle name="Comma 2 3 2 3 31" xfId="0"/>
    <cellStyle name="Comma 2 3 2 3 4" xfId="0"/>
    <cellStyle name="Comma 2 3 2 3 5" xfId="0"/>
    <cellStyle name="Comma 2 3 2 3 6" xfId="0"/>
    <cellStyle name="Comma 2 3 2 3 7" xfId="0"/>
    <cellStyle name="Comma 2 3 2 3 8" xfId="0"/>
    <cellStyle name="Comma 2 3 2 3 9" xfId="0"/>
    <cellStyle name="Comma 2 3 2 30" xfId="0"/>
    <cellStyle name="Comma 2 3 2 31" xfId="0"/>
    <cellStyle name="Comma 2 3 2 32" xfId="0"/>
    <cellStyle name="Comma 2 3 2 33" xfId="0"/>
    <cellStyle name="Comma 2 3 2 4" xfId="0"/>
    <cellStyle name="Comma 2 3 2 5" xfId="0"/>
    <cellStyle name="Comma 2 3 2 6" xfId="0"/>
    <cellStyle name="Comma 2 3 2 7" xfId="0"/>
    <cellStyle name="Comma 2 3 2 8" xfId="0"/>
    <cellStyle name="Comma 2 3 2 9" xfId="0"/>
    <cellStyle name="Comma 2 3 20" xfId="0"/>
    <cellStyle name="Comma 2 3 21" xfId="0"/>
    <cellStyle name="Comma 2 3 22" xfId="0"/>
    <cellStyle name="Comma 2 3 23" xfId="0"/>
    <cellStyle name="Comma 2 3 24" xfId="0"/>
    <cellStyle name="Comma 2 3 25" xfId="0"/>
    <cellStyle name="Comma 2 3 26" xfId="0"/>
    <cellStyle name="Comma 2 3 27" xfId="0"/>
    <cellStyle name="Comma 2 3 28" xfId="0"/>
    <cellStyle name="Comma 2 3 29" xfId="0"/>
    <cellStyle name="Comma 2 3 3" xfId="0"/>
    <cellStyle name="Comma 2 3 3 10" xfId="0"/>
    <cellStyle name="Comma 2 3 3 11" xfId="0"/>
    <cellStyle name="Comma 2 3 3 12" xfId="0"/>
    <cellStyle name="Comma 2 3 3 13" xfId="0"/>
    <cellStyle name="Comma 2 3 3 14" xfId="0"/>
    <cellStyle name="Comma 2 3 3 15" xfId="0"/>
    <cellStyle name="Comma 2 3 3 16" xfId="0"/>
    <cellStyle name="Comma 2 3 3 17" xfId="0"/>
    <cellStyle name="Comma 2 3 3 18" xfId="0"/>
    <cellStyle name="Comma 2 3 3 19" xfId="0"/>
    <cellStyle name="Comma 2 3 3 2" xfId="0"/>
    <cellStyle name="Comma 2 3 3 2 10" xfId="0"/>
    <cellStyle name="Comma 2 3 3 2 11" xfId="0"/>
    <cellStyle name="Comma 2 3 3 2 12" xfId="0"/>
    <cellStyle name="Comma 2 3 3 2 13" xfId="0"/>
    <cellStyle name="Comma 2 3 3 2 14" xfId="0"/>
    <cellStyle name="Comma 2 3 3 2 15" xfId="0"/>
    <cellStyle name="Comma 2 3 3 2 16" xfId="0"/>
    <cellStyle name="Comma 2 3 3 2 17" xfId="0"/>
    <cellStyle name="Comma 2 3 3 2 18" xfId="0"/>
    <cellStyle name="Comma 2 3 3 2 19" xfId="0"/>
    <cellStyle name="Comma 2 3 3 2 2" xfId="0"/>
    <cellStyle name="Comma 2 3 3 2 20" xfId="0"/>
    <cellStyle name="Comma 2 3 3 2 21" xfId="0"/>
    <cellStyle name="Comma 2 3 3 2 22" xfId="0"/>
    <cellStyle name="Comma 2 3 3 2 23" xfId="0"/>
    <cellStyle name="Comma 2 3 3 2 24" xfId="0"/>
    <cellStyle name="Comma 2 3 3 2 25" xfId="0"/>
    <cellStyle name="Comma 2 3 3 2 26" xfId="0"/>
    <cellStyle name="Comma 2 3 3 2 27" xfId="0"/>
    <cellStyle name="Comma 2 3 3 2 28" xfId="0"/>
    <cellStyle name="Comma 2 3 3 2 29" xfId="0"/>
    <cellStyle name="Comma 2 3 3 2 3" xfId="0"/>
    <cellStyle name="Comma 2 3 3 2 30" xfId="0"/>
    <cellStyle name="Comma 2 3 3 2 31" xfId="0"/>
    <cellStyle name="Comma 2 3 3 2 4" xfId="0"/>
    <cellStyle name="Comma 2 3 3 2 5" xfId="0"/>
    <cellStyle name="Comma 2 3 3 2 6" xfId="0"/>
    <cellStyle name="Comma 2 3 3 2 7" xfId="0"/>
    <cellStyle name="Comma 2 3 3 2 8" xfId="0"/>
    <cellStyle name="Comma 2 3 3 2 9" xfId="0"/>
    <cellStyle name="Comma 2 3 3 20" xfId="0"/>
    <cellStyle name="Comma 2 3 3 21" xfId="0"/>
    <cellStyle name="Comma 2 3 3 22" xfId="0"/>
    <cellStyle name="Comma 2 3 3 23" xfId="0"/>
    <cellStyle name="Comma 2 3 3 24" xfId="0"/>
    <cellStyle name="Comma 2 3 3 25" xfId="0"/>
    <cellStyle name="Comma 2 3 3 26" xfId="0"/>
    <cellStyle name="Comma 2 3 3 27" xfId="0"/>
    <cellStyle name="Comma 2 3 3 28" xfId="0"/>
    <cellStyle name="Comma 2 3 3 29" xfId="0"/>
    <cellStyle name="Comma 2 3 3 3" xfId="0"/>
    <cellStyle name="Comma 2 3 3 30" xfId="0"/>
    <cellStyle name="Comma 2 3 3 31" xfId="0"/>
    <cellStyle name="Comma 2 3 3 32" xfId="0"/>
    <cellStyle name="Comma 2 3 3 4" xfId="0"/>
    <cellStyle name="Comma 2 3 3 5" xfId="0"/>
    <cellStyle name="Comma 2 3 3 6" xfId="0"/>
    <cellStyle name="Comma 2 3 3 7" xfId="0"/>
    <cellStyle name="Comma 2 3 3 8" xfId="0"/>
    <cellStyle name="Comma 2 3 3 9" xfId="0"/>
    <cellStyle name="Comma 2 3 30" xfId="0"/>
    <cellStyle name="Comma 2 3 31" xfId="0"/>
    <cellStyle name="Comma 2 3 32" xfId="0"/>
    <cellStyle name="Comma 2 3 33" xfId="0"/>
    <cellStyle name="Comma 2 3 34" xfId="0"/>
    <cellStyle name="Comma 2 3 4" xfId="0"/>
    <cellStyle name="Comma 2 3 4 10" xfId="0"/>
    <cellStyle name="Comma 2 3 4 11" xfId="0"/>
    <cellStyle name="Comma 2 3 4 12" xfId="0"/>
    <cellStyle name="Comma 2 3 4 13" xfId="0"/>
    <cellStyle name="Comma 2 3 4 14" xfId="0"/>
    <cellStyle name="Comma 2 3 4 15" xfId="0"/>
    <cellStyle name="Comma 2 3 4 16" xfId="0"/>
    <cellStyle name="Comma 2 3 4 17" xfId="0"/>
    <cellStyle name="Comma 2 3 4 18" xfId="0"/>
    <cellStyle name="Comma 2 3 4 19" xfId="0"/>
    <cellStyle name="Comma 2 3 4 2" xfId="0"/>
    <cellStyle name="Comma 2 3 4 20" xfId="0"/>
    <cellStyle name="Comma 2 3 4 21" xfId="0"/>
    <cellStyle name="Comma 2 3 4 22" xfId="0"/>
    <cellStyle name="Comma 2 3 4 23" xfId="0"/>
    <cellStyle name="Comma 2 3 4 24" xfId="0"/>
    <cellStyle name="Comma 2 3 4 25" xfId="0"/>
    <cellStyle name="Comma 2 3 4 26" xfId="0"/>
    <cellStyle name="Comma 2 3 4 27" xfId="0"/>
    <cellStyle name="Comma 2 3 4 28" xfId="0"/>
    <cellStyle name="Comma 2 3 4 29" xfId="0"/>
    <cellStyle name="Comma 2 3 4 3" xfId="0"/>
    <cellStyle name="Comma 2 3 4 30" xfId="0"/>
    <cellStyle name="Comma 2 3 4 31" xfId="0"/>
    <cellStyle name="Comma 2 3 4 4" xfId="0"/>
    <cellStyle name="Comma 2 3 4 5" xfId="0"/>
    <cellStyle name="Comma 2 3 4 6" xfId="0"/>
    <cellStyle name="Comma 2 3 4 7" xfId="0"/>
    <cellStyle name="Comma 2 3 4 8" xfId="0"/>
    <cellStyle name="Comma 2 3 4 9" xfId="0"/>
    <cellStyle name="Comma 2 3 5" xfId="0"/>
    <cellStyle name="Comma 2 3 5 2" xfId="0"/>
    <cellStyle name="Comma 2 3 5 3" xfId="0"/>
    <cellStyle name="Comma 2 3 6" xfId="0"/>
    <cellStyle name="Comma 2 3 7" xfId="0"/>
    <cellStyle name="Comma 2 3 8" xfId="0"/>
    <cellStyle name="Comma 2 3 9" xfId="0"/>
    <cellStyle name="Comma 2 30" xfId="0"/>
    <cellStyle name="Comma 2 30 10" xfId="0"/>
    <cellStyle name="Comma 2 30 11" xfId="0"/>
    <cellStyle name="Comma 2 30 12" xfId="0"/>
    <cellStyle name="Comma 2 30 13" xfId="0"/>
    <cellStyle name="Comma 2 30 14" xfId="0"/>
    <cellStyle name="Comma 2 30 15" xfId="0"/>
    <cellStyle name="Comma 2 30 16" xfId="0"/>
    <cellStyle name="Comma 2 30 17" xfId="0"/>
    <cellStyle name="Comma 2 30 18" xfId="0"/>
    <cellStyle name="Comma 2 30 19" xfId="0"/>
    <cellStyle name="Comma 2 30 2" xfId="0"/>
    <cellStyle name="Comma 2 30 20" xfId="0"/>
    <cellStyle name="Comma 2 30 21" xfId="0"/>
    <cellStyle name="Comma 2 30 22" xfId="0"/>
    <cellStyle name="Comma 2 30 23" xfId="0"/>
    <cellStyle name="Comma 2 30 24" xfId="0"/>
    <cellStyle name="Comma 2 30 25" xfId="0"/>
    <cellStyle name="Comma 2 30 26" xfId="0"/>
    <cellStyle name="Comma 2 30 27" xfId="0"/>
    <cellStyle name="Comma 2 30 28" xfId="0"/>
    <cellStyle name="Comma 2 30 29" xfId="0"/>
    <cellStyle name="Comma 2 30 3" xfId="0"/>
    <cellStyle name="Comma 2 30 30" xfId="0"/>
    <cellStyle name="Comma 2 30 31" xfId="0"/>
    <cellStyle name="Comma 2 30 4" xfId="0"/>
    <cellStyle name="Comma 2 30 5" xfId="0"/>
    <cellStyle name="Comma 2 30 6" xfId="0"/>
    <cellStyle name="Comma 2 30 7" xfId="0"/>
    <cellStyle name="Comma 2 30 8" xfId="0"/>
    <cellStyle name="Comma 2 30 9" xfId="0"/>
    <cellStyle name="Comma 2 31" xfId="0"/>
    <cellStyle name="Comma 2 31 10" xfId="0"/>
    <cellStyle name="Comma 2 31 11" xfId="0"/>
    <cellStyle name="Comma 2 31 12" xfId="0"/>
    <cellStyle name="Comma 2 31 13" xfId="0"/>
    <cellStyle name="Comma 2 31 14" xfId="0"/>
    <cellStyle name="Comma 2 31 15" xfId="0"/>
    <cellStyle name="Comma 2 31 16" xfId="0"/>
    <cellStyle name="Comma 2 31 17" xfId="0"/>
    <cellStyle name="Comma 2 31 18" xfId="0"/>
    <cellStyle name="Comma 2 31 19" xfId="0"/>
    <cellStyle name="Comma 2 31 2" xfId="0"/>
    <cellStyle name="Comma 2 31 20" xfId="0"/>
    <cellStyle name="Comma 2 31 21" xfId="0"/>
    <cellStyle name="Comma 2 31 22" xfId="0"/>
    <cellStyle name="Comma 2 31 23" xfId="0"/>
    <cellStyle name="Comma 2 31 24" xfId="0"/>
    <cellStyle name="Comma 2 31 25" xfId="0"/>
    <cellStyle name="Comma 2 31 26" xfId="0"/>
    <cellStyle name="Comma 2 31 27" xfId="0"/>
    <cellStyle name="Comma 2 31 28" xfId="0"/>
    <cellStyle name="Comma 2 31 29" xfId="0"/>
    <cellStyle name="Comma 2 31 3" xfId="0"/>
    <cellStyle name="Comma 2 31 30" xfId="0"/>
    <cellStyle name="Comma 2 31 31" xfId="0"/>
    <cellStyle name="Comma 2 31 4" xfId="0"/>
    <cellStyle name="Comma 2 31 5" xfId="0"/>
    <cellStyle name="Comma 2 31 6" xfId="0"/>
    <cellStyle name="Comma 2 31 7" xfId="0"/>
    <cellStyle name="Comma 2 31 8" xfId="0"/>
    <cellStyle name="Comma 2 31 9" xfId="0"/>
    <cellStyle name="Comma 2 32" xfId="0"/>
    <cellStyle name="Comma 2 32 10" xfId="0"/>
    <cellStyle name="Comma 2 32 11" xfId="0"/>
    <cellStyle name="Comma 2 32 12" xfId="0"/>
    <cellStyle name="Comma 2 32 13" xfId="0"/>
    <cellStyle name="Comma 2 32 14" xfId="0"/>
    <cellStyle name="Comma 2 32 15" xfId="0"/>
    <cellStyle name="Comma 2 32 16" xfId="0"/>
    <cellStyle name="Comma 2 32 17" xfId="0"/>
    <cellStyle name="Comma 2 32 18" xfId="0"/>
    <cellStyle name="Comma 2 32 19" xfId="0"/>
    <cellStyle name="Comma 2 32 2" xfId="0"/>
    <cellStyle name="Comma 2 32 20" xfId="0"/>
    <cellStyle name="Comma 2 32 21" xfId="0"/>
    <cellStyle name="Comma 2 32 22" xfId="0"/>
    <cellStyle name="Comma 2 32 23" xfId="0"/>
    <cellStyle name="Comma 2 32 24" xfId="0"/>
    <cellStyle name="Comma 2 32 25" xfId="0"/>
    <cellStyle name="Comma 2 32 26" xfId="0"/>
    <cellStyle name="Comma 2 32 27" xfId="0"/>
    <cellStyle name="Comma 2 32 28" xfId="0"/>
    <cellStyle name="Comma 2 32 29" xfId="0"/>
    <cellStyle name="Comma 2 32 3" xfId="0"/>
    <cellStyle name="Comma 2 32 30" xfId="0"/>
    <cellStyle name="Comma 2 32 31" xfId="0"/>
    <cellStyle name="Comma 2 32 4" xfId="0"/>
    <cellStyle name="Comma 2 32 5" xfId="0"/>
    <cellStyle name="Comma 2 32 6" xfId="0"/>
    <cellStyle name="Comma 2 32 7" xfId="0"/>
    <cellStyle name="Comma 2 32 8" xfId="0"/>
    <cellStyle name="Comma 2 32 9" xfId="0"/>
    <cellStyle name="Comma 2 33" xfId="0"/>
    <cellStyle name="Comma 2 33 10" xfId="0"/>
    <cellStyle name="Comma 2 33 11" xfId="0"/>
    <cellStyle name="Comma 2 33 12" xfId="0"/>
    <cellStyle name="Comma 2 33 13" xfId="0"/>
    <cellStyle name="Comma 2 33 14" xfId="0"/>
    <cellStyle name="Comma 2 33 15" xfId="0"/>
    <cellStyle name="Comma 2 33 16" xfId="0"/>
    <cellStyle name="Comma 2 33 17" xfId="0"/>
    <cellStyle name="Comma 2 33 18" xfId="0"/>
    <cellStyle name="Comma 2 33 19" xfId="0"/>
    <cellStyle name="Comma 2 33 2" xfId="0"/>
    <cellStyle name="Comma 2 33 20" xfId="0"/>
    <cellStyle name="Comma 2 33 21" xfId="0"/>
    <cellStyle name="Comma 2 33 22" xfId="0"/>
    <cellStyle name="Comma 2 33 23" xfId="0"/>
    <cellStyle name="Comma 2 33 24" xfId="0"/>
    <cellStyle name="Comma 2 33 25" xfId="0"/>
    <cellStyle name="Comma 2 33 26" xfId="0"/>
    <cellStyle name="Comma 2 33 27" xfId="0"/>
    <cellStyle name="Comma 2 33 28" xfId="0"/>
    <cellStyle name="Comma 2 33 29" xfId="0"/>
    <cellStyle name="Comma 2 33 3" xfId="0"/>
    <cellStyle name="Comma 2 33 30" xfId="0"/>
    <cellStyle name="Comma 2 33 4" xfId="0"/>
    <cellStyle name="Comma 2 33 5" xfId="0"/>
    <cellStyle name="Comma 2 33 6" xfId="0"/>
    <cellStyle name="Comma 2 33 7" xfId="0"/>
    <cellStyle name="Comma 2 33 8" xfId="0"/>
    <cellStyle name="Comma 2 33 9" xfId="0"/>
    <cellStyle name="Comma 2 34" xfId="0"/>
    <cellStyle name="Comma 2 35" xfId="0"/>
    <cellStyle name="Comma 2 36" xfId="0"/>
    <cellStyle name="Comma 2 37" xfId="0"/>
    <cellStyle name="Comma 2 38" xfId="0"/>
    <cellStyle name="Comma 2 39" xfId="0"/>
    <cellStyle name="Comma 2 4" xfId="0"/>
    <cellStyle name="Comma 2 4 10" xfId="0"/>
    <cellStyle name="Comma 2 4 11" xfId="0"/>
    <cellStyle name="Comma 2 4 12" xfId="0"/>
    <cellStyle name="Comma 2 4 13" xfId="0"/>
    <cellStyle name="Comma 2 4 14" xfId="0"/>
    <cellStyle name="Comma 2 4 15" xfId="0"/>
    <cellStyle name="Comma 2 4 16" xfId="0"/>
    <cellStyle name="Comma 2 4 17" xfId="0"/>
    <cellStyle name="Comma 2 4 18" xfId="0"/>
    <cellStyle name="Comma 2 4 19" xfId="0"/>
    <cellStyle name="Comma 2 4 2" xfId="0"/>
    <cellStyle name="Comma 2 4 2 10" xfId="0"/>
    <cellStyle name="Comma 2 4 2 11" xfId="0"/>
    <cellStyle name="Comma 2 4 2 12" xfId="0"/>
    <cellStyle name="Comma 2 4 2 13" xfId="0"/>
    <cellStyle name="Comma 2 4 2 14" xfId="0"/>
    <cellStyle name="Comma 2 4 2 15" xfId="0"/>
    <cellStyle name="Comma 2 4 2 16" xfId="0"/>
    <cellStyle name="Comma 2 4 2 17" xfId="0"/>
    <cellStyle name="Comma 2 4 2 18" xfId="0"/>
    <cellStyle name="Comma 2 4 2 19" xfId="0"/>
    <cellStyle name="Comma 2 4 2 2" xfId="0"/>
    <cellStyle name="Comma 2 4 2 2 10" xfId="0"/>
    <cellStyle name="Comma 2 4 2 2 11" xfId="0"/>
    <cellStyle name="Comma 2 4 2 2 12" xfId="0"/>
    <cellStyle name="Comma 2 4 2 2 13" xfId="0"/>
    <cellStyle name="Comma 2 4 2 2 14" xfId="0"/>
    <cellStyle name="Comma 2 4 2 2 15" xfId="0"/>
    <cellStyle name="Comma 2 4 2 2 16" xfId="0"/>
    <cellStyle name="Comma 2 4 2 2 17" xfId="0"/>
    <cellStyle name="Comma 2 4 2 2 18" xfId="0"/>
    <cellStyle name="Comma 2 4 2 2 19" xfId="0"/>
    <cellStyle name="Comma 2 4 2 2 2" xfId="0"/>
    <cellStyle name="Comma 2 4 2 2 2 10" xfId="0"/>
    <cellStyle name="Comma 2 4 2 2 2 11" xfId="0"/>
    <cellStyle name="Comma 2 4 2 2 2 12" xfId="0"/>
    <cellStyle name="Comma 2 4 2 2 2 13" xfId="0"/>
    <cellStyle name="Comma 2 4 2 2 2 14" xfId="0"/>
    <cellStyle name="Comma 2 4 2 2 2 15" xfId="0"/>
    <cellStyle name="Comma 2 4 2 2 2 16" xfId="0"/>
    <cellStyle name="Comma 2 4 2 2 2 17" xfId="0"/>
    <cellStyle name="Comma 2 4 2 2 2 18" xfId="0"/>
    <cellStyle name="Comma 2 4 2 2 2 19" xfId="0"/>
    <cellStyle name="Comma 2 4 2 2 2 2" xfId="0"/>
    <cellStyle name="Comma 2 4 2 2 2 20" xfId="0"/>
    <cellStyle name="Comma 2 4 2 2 2 21" xfId="0"/>
    <cellStyle name="Comma 2 4 2 2 2 22" xfId="0"/>
    <cellStyle name="Comma 2 4 2 2 2 23" xfId="0"/>
    <cellStyle name="Comma 2 4 2 2 2 24" xfId="0"/>
    <cellStyle name="Comma 2 4 2 2 2 25" xfId="0"/>
    <cellStyle name="Comma 2 4 2 2 2 26" xfId="0"/>
    <cellStyle name="Comma 2 4 2 2 2 27" xfId="0"/>
    <cellStyle name="Comma 2 4 2 2 2 28" xfId="0"/>
    <cellStyle name="Comma 2 4 2 2 2 29" xfId="0"/>
    <cellStyle name="Comma 2 4 2 2 2 3" xfId="0"/>
    <cellStyle name="Comma 2 4 2 2 2 30" xfId="0"/>
    <cellStyle name="Comma 2 4 2 2 2 31" xfId="0"/>
    <cellStyle name="Comma 2 4 2 2 2 4" xfId="0"/>
    <cellStyle name="Comma 2 4 2 2 2 5" xfId="0"/>
    <cellStyle name="Comma 2 4 2 2 2 6" xfId="0"/>
    <cellStyle name="Comma 2 4 2 2 2 7" xfId="0"/>
    <cellStyle name="Comma 2 4 2 2 2 8" xfId="0"/>
    <cellStyle name="Comma 2 4 2 2 2 9" xfId="0"/>
    <cellStyle name="Comma 2 4 2 2 20" xfId="0"/>
    <cellStyle name="Comma 2 4 2 2 21" xfId="0"/>
    <cellStyle name="Comma 2 4 2 2 22" xfId="0"/>
    <cellStyle name="Comma 2 4 2 2 23" xfId="0"/>
    <cellStyle name="Comma 2 4 2 2 24" xfId="0"/>
    <cellStyle name="Comma 2 4 2 2 25" xfId="0"/>
    <cellStyle name="Comma 2 4 2 2 26" xfId="0"/>
    <cellStyle name="Comma 2 4 2 2 27" xfId="0"/>
    <cellStyle name="Comma 2 4 2 2 28" xfId="0"/>
    <cellStyle name="Comma 2 4 2 2 29" xfId="0"/>
    <cellStyle name="Comma 2 4 2 2 3" xfId="0"/>
    <cellStyle name="Comma 2 4 2 2 30" xfId="0"/>
    <cellStyle name="Comma 2 4 2 2 31" xfId="0"/>
    <cellStyle name="Comma 2 4 2 2 32" xfId="0"/>
    <cellStyle name="Comma 2 4 2 2 4" xfId="0"/>
    <cellStyle name="Comma 2 4 2 2 5" xfId="0"/>
    <cellStyle name="Comma 2 4 2 2 6" xfId="0"/>
    <cellStyle name="Comma 2 4 2 2 7" xfId="0"/>
    <cellStyle name="Comma 2 4 2 2 8" xfId="0"/>
    <cellStyle name="Comma 2 4 2 2 9" xfId="0"/>
    <cellStyle name="Comma 2 4 2 20" xfId="0"/>
    <cellStyle name="Comma 2 4 2 21" xfId="0"/>
    <cellStyle name="Comma 2 4 2 22" xfId="0"/>
    <cellStyle name="Comma 2 4 2 23" xfId="0"/>
    <cellStyle name="Comma 2 4 2 24" xfId="0"/>
    <cellStyle name="Comma 2 4 2 25" xfId="0"/>
    <cellStyle name="Comma 2 4 2 26" xfId="0"/>
    <cellStyle name="Comma 2 4 2 27" xfId="0"/>
    <cellStyle name="Comma 2 4 2 28" xfId="0"/>
    <cellStyle name="Comma 2 4 2 29" xfId="0"/>
    <cellStyle name="Comma 2 4 2 3" xfId="0"/>
    <cellStyle name="Comma 2 4 2 3 10" xfId="0"/>
    <cellStyle name="Comma 2 4 2 3 11" xfId="0"/>
    <cellStyle name="Comma 2 4 2 3 12" xfId="0"/>
    <cellStyle name="Comma 2 4 2 3 13" xfId="0"/>
    <cellStyle name="Comma 2 4 2 3 14" xfId="0"/>
    <cellStyle name="Comma 2 4 2 3 15" xfId="0"/>
    <cellStyle name="Comma 2 4 2 3 16" xfId="0"/>
    <cellStyle name="Comma 2 4 2 3 17" xfId="0"/>
    <cellStyle name="Comma 2 4 2 3 18" xfId="0"/>
    <cellStyle name="Comma 2 4 2 3 19" xfId="0"/>
    <cellStyle name="Comma 2 4 2 3 2" xfId="0"/>
    <cellStyle name="Comma 2 4 2 3 20" xfId="0"/>
    <cellStyle name="Comma 2 4 2 3 21" xfId="0"/>
    <cellStyle name="Comma 2 4 2 3 22" xfId="0"/>
    <cellStyle name="Comma 2 4 2 3 23" xfId="0"/>
    <cellStyle name="Comma 2 4 2 3 24" xfId="0"/>
    <cellStyle name="Comma 2 4 2 3 25" xfId="0"/>
    <cellStyle name="Comma 2 4 2 3 26" xfId="0"/>
    <cellStyle name="Comma 2 4 2 3 27" xfId="0"/>
    <cellStyle name="Comma 2 4 2 3 28" xfId="0"/>
    <cellStyle name="Comma 2 4 2 3 29" xfId="0"/>
    <cellStyle name="Comma 2 4 2 3 3" xfId="0"/>
    <cellStyle name="Comma 2 4 2 3 30" xfId="0"/>
    <cellStyle name="Comma 2 4 2 3 31" xfId="0"/>
    <cellStyle name="Comma 2 4 2 3 4" xfId="0"/>
    <cellStyle name="Comma 2 4 2 3 5" xfId="0"/>
    <cellStyle name="Comma 2 4 2 3 6" xfId="0"/>
    <cellStyle name="Comma 2 4 2 3 7" xfId="0"/>
    <cellStyle name="Comma 2 4 2 3 8" xfId="0"/>
    <cellStyle name="Comma 2 4 2 3 9" xfId="0"/>
    <cellStyle name="Comma 2 4 2 30" xfId="0"/>
    <cellStyle name="Comma 2 4 2 31" xfId="0"/>
    <cellStyle name="Comma 2 4 2 32" xfId="0"/>
    <cellStyle name="Comma 2 4 2 33" xfId="0"/>
    <cellStyle name="Comma 2 4 2 4" xfId="0"/>
    <cellStyle name="Comma 2 4 2 5" xfId="0"/>
    <cellStyle name="Comma 2 4 2 6" xfId="0"/>
    <cellStyle name="Comma 2 4 2 7" xfId="0"/>
    <cellStyle name="Comma 2 4 2 8" xfId="0"/>
    <cellStyle name="Comma 2 4 2 9" xfId="0"/>
    <cellStyle name="Comma 2 4 20" xfId="0"/>
    <cellStyle name="Comma 2 4 21" xfId="0"/>
    <cellStyle name="Comma 2 4 22" xfId="0"/>
    <cellStyle name="Comma 2 4 23" xfId="0"/>
    <cellStyle name="Comma 2 4 24" xfId="0"/>
    <cellStyle name="Comma 2 4 25" xfId="0"/>
    <cellStyle name="Comma 2 4 26" xfId="0"/>
    <cellStyle name="Comma 2 4 27" xfId="0"/>
    <cellStyle name="Comma 2 4 28" xfId="0"/>
    <cellStyle name="Comma 2 4 29" xfId="0"/>
    <cellStyle name="Comma 2 4 3" xfId="0"/>
    <cellStyle name="Comma 2 4 3 10" xfId="0"/>
    <cellStyle name="Comma 2 4 3 11" xfId="0"/>
    <cellStyle name="Comma 2 4 3 12" xfId="0"/>
    <cellStyle name="Comma 2 4 3 13" xfId="0"/>
    <cellStyle name="Comma 2 4 3 14" xfId="0"/>
    <cellStyle name="Comma 2 4 3 15" xfId="0"/>
    <cellStyle name="Comma 2 4 3 16" xfId="0"/>
    <cellStyle name="Comma 2 4 3 17" xfId="0"/>
    <cellStyle name="Comma 2 4 3 18" xfId="0"/>
    <cellStyle name="Comma 2 4 3 19" xfId="0"/>
    <cellStyle name="Comma 2 4 3 2" xfId="0"/>
    <cellStyle name="Comma 2 4 3 2 10" xfId="0"/>
    <cellStyle name="Comma 2 4 3 2 11" xfId="0"/>
    <cellStyle name="Comma 2 4 3 2 12" xfId="0"/>
    <cellStyle name="Comma 2 4 3 2 13" xfId="0"/>
    <cellStyle name="Comma 2 4 3 2 14" xfId="0"/>
    <cellStyle name="Comma 2 4 3 2 15" xfId="0"/>
    <cellStyle name="Comma 2 4 3 2 16" xfId="0"/>
    <cellStyle name="Comma 2 4 3 2 17" xfId="0"/>
    <cellStyle name="Comma 2 4 3 2 18" xfId="0"/>
    <cellStyle name="Comma 2 4 3 2 19" xfId="0"/>
    <cellStyle name="Comma 2 4 3 2 2" xfId="0"/>
    <cellStyle name="Comma 2 4 3 2 20" xfId="0"/>
    <cellStyle name="Comma 2 4 3 2 21" xfId="0"/>
    <cellStyle name="Comma 2 4 3 2 22" xfId="0"/>
    <cellStyle name="Comma 2 4 3 2 23" xfId="0"/>
    <cellStyle name="Comma 2 4 3 2 24" xfId="0"/>
    <cellStyle name="Comma 2 4 3 2 25" xfId="0"/>
    <cellStyle name="Comma 2 4 3 2 26" xfId="0"/>
    <cellStyle name="Comma 2 4 3 2 27" xfId="0"/>
    <cellStyle name="Comma 2 4 3 2 28" xfId="0"/>
    <cellStyle name="Comma 2 4 3 2 29" xfId="0"/>
    <cellStyle name="Comma 2 4 3 2 3" xfId="0"/>
    <cellStyle name="Comma 2 4 3 2 30" xfId="0"/>
    <cellStyle name="Comma 2 4 3 2 31" xfId="0"/>
    <cellStyle name="Comma 2 4 3 2 4" xfId="0"/>
    <cellStyle name="Comma 2 4 3 2 5" xfId="0"/>
    <cellStyle name="Comma 2 4 3 2 6" xfId="0"/>
    <cellStyle name="Comma 2 4 3 2 7" xfId="0"/>
    <cellStyle name="Comma 2 4 3 2 8" xfId="0"/>
    <cellStyle name="Comma 2 4 3 2 9" xfId="0"/>
    <cellStyle name="Comma 2 4 3 20" xfId="0"/>
    <cellStyle name="Comma 2 4 3 21" xfId="0"/>
    <cellStyle name="Comma 2 4 3 22" xfId="0"/>
    <cellStyle name="Comma 2 4 3 23" xfId="0"/>
    <cellStyle name="Comma 2 4 3 24" xfId="0"/>
    <cellStyle name="Comma 2 4 3 25" xfId="0"/>
    <cellStyle name="Comma 2 4 3 26" xfId="0"/>
    <cellStyle name="Comma 2 4 3 27" xfId="0"/>
    <cellStyle name="Comma 2 4 3 28" xfId="0"/>
    <cellStyle name="Comma 2 4 3 29" xfId="0"/>
    <cellStyle name="Comma 2 4 3 3" xfId="0"/>
    <cellStyle name="Comma 2 4 3 30" xfId="0"/>
    <cellStyle name="Comma 2 4 3 31" xfId="0"/>
    <cellStyle name="Comma 2 4 3 32" xfId="0"/>
    <cellStyle name="Comma 2 4 3 4" xfId="0"/>
    <cellStyle name="Comma 2 4 3 5" xfId="0"/>
    <cellStyle name="Comma 2 4 3 6" xfId="0"/>
    <cellStyle name="Comma 2 4 3 7" xfId="0"/>
    <cellStyle name="Comma 2 4 3 8" xfId="0"/>
    <cellStyle name="Comma 2 4 3 9" xfId="0"/>
    <cellStyle name="Comma 2 4 30" xfId="0"/>
    <cellStyle name="Comma 2 4 31" xfId="0"/>
    <cellStyle name="Comma 2 4 32" xfId="0"/>
    <cellStyle name="Comma 2 4 33" xfId="0"/>
    <cellStyle name="Comma 2 4 34" xfId="0"/>
    <cellStyle name="Comma 2 4 4" xfId="0"/>
    <cellStyle name="Comma 2 4 4 10" xfId="0"/>
    <cellStyle name="Comma 2 4 4 11" xfId="0"/>
    <cellStyle name="Comma 2 4 4 12" xfId="0"/>
    <cellStyle name="Comma 2 4 4 13" xfId="0"/>
    <cellStyle name="Comma 2 4 4 14" xfId="0"/>
    <cellStyle name="Comma 2 4 4 15" xfId="0"/>
    <cellStyle name="Comma 2 4 4 16" xfId="0"/>
    <cellStyle name="Comma 2 4 4 17" xfId="0"/>
    <cellStyle name="Comma 2 4 4 18" xfId="0"/>
    <cellStyle name="Comma 2 4 4 19" xfId="0"/>
    <cellStyle name="Comma 2 4 4 2" xfId="0"/>
    <cellStyle name="Comma 2 4 4 20" xfId="0"/>
    <cellStyle name="Comma 2 4 4 21" xfId="0"/>
    <cellStyle name="Comma 2 4 4 22" xfId="0"/>
    <cellStyle name="Comma 2 4 4 23" xfId="0"/>
    <cellStyle name="Comma 2 4 4 24" xfId="0"/>
    <cellStyle name="Comma 2 4 4 25" xfId="0"/>
    <cellStyle name="Comma 2 4 4 26" xfId="0"/>
    <cellStyle name="Comma 2 4 4 27" xfId="0"/>
    <cellStyle name="Comma 2 4 4 28" xfId="0"/>
    <cellStyle name="Comma 2 4 4 29" xfId="0"/>
    <cellStyle name="Comma 2 4 4 3" xfId="0"/>
    <cellStyle name="Comma 2 4 4 30" xfId="0"/>
    <cellStyle name="Comma 2 4 4 31" xfId="0"/>
    <cellStyle name="Comma 2 4 4 4" xfId="0"/>
    <cellStyle name="Comma 2 4 4 5" xfId="0"/>
    <cellStyle name="Comma 2 4 4 6" xfId="0"/>
    <cellStyle name="Comma 2 4 4 7" xfId="0"/>
    <cellStyle name="Comma 2 4 4 8" xfId="0"/>
    <cellStyle name="Comma 2 4 4 9" xfId="0"/>
    <cellStyle name="Comma 2 4 5" xfId="0"/>
    <cellStyle name="Comma 2 4 5 2" xfId="0"/>
    <cellStyle name="Comma 2 4 5 3" xfId="0"/>
    <cellStyle name="Comma 2 4 6" xfId="0"/>
    <cellStyle name="Comma 2 4 7" xfId="0"/>
    <cellStyle name="Comma 2 4 8" xfId="0"/>
    <cellStyle name="Comma 2 4 9" xfId="0"/>
    <cellStyle name="Comma 2 40" xfId="0"/>
    <cellStyle name="Comma 2 41" xfId="0"/>
    <cellStyle name="Comma 2 42" xfId="0"/>
    <cellStyle name="Comma 2 43" xfId="0"/>
    <cellStyle name="Comma 2 44" xfId="0"/>
    <cellStyle name="Comma 2 45" xfId="0"/>
    <cellStyle name="Comma 2 46" xfId="0"/>
    <cellStyle name="Comma 2 47" xfId="0"/>
    <cellStyle name="Comma 2 48" xfId="0"/>
    <cellStyle name="Comma 2 49" xfId="0"/>
    <cellStyle name="Comma 2 5" xfId="0"/>
    <cellStyle name="Comma 2 5 10" xfId="0"/>
    <cellStyle name="Comma 2 5 11" xfId="0"/>
    <cellStyle name="Comma 2 5 12" xfId="0"/>
    <cellStyle name="Comma 2 5 13" xfId="0"/>
    <cellStyle name="Comma 2 5 14" xfId="0"/>
    <cellStyle name="Comma 2 5 15" xfId="0"/>
    <cellStyle name="Comma 2 5 16" xfId="0"/>
    <cellStyle name="Comma 2 5 17" xfId="0"/>
    <cellStyle name="Comma 2 5 18" xfId="0"/>
    <cellStyle name="Comma 2 5 19" xfId="0"/>
    <cellStyle name="Comma 2 5 2" xfId="0"/>
    <cellStyle name="Comma 2 5 2 10" xfId="0"/>
    <cellStyle name="Comma 2 5 2 11" xfId="0"/>
    <cellStyle name="Comma 2 5 2 12" xfId="0"/>
    <cellStyle name="Comma 2 5 2 13" xfId="0"/>
    <cellStyle name="Comma 2 5 2 14" xfId="0"/>
    <cellStyle name="Comma 2 5 2 15" xfId="0"/>
    <cellStyle name="Comma 2 5 2 16" xfId="0"/>
    <cellStyle name="Comma 2 5 2 17" xfId="0"/>
    <cellStyle name="Comma 2 5 2 18" xfId="0"/>
    <cellStyle name="Comma 2 5 2 19" xfId="0"/>
    <cellStyle name="Comma 2 5 2 2" xfId="0"/>
    <cellStyle name="Comma 2 5 2 2 10" xfId="0"/>
    <cellStyle name="Comma 2 5 2 2 11" xfId="0"/>
    <cellStyle name="Comma 2 5 2 2 12" xfId="0"/>
    <cellStyle name="Comma 2 5 2 2 13" xfId="0"/>
    <cellStyle name="Comma 2 5 2 2 14" xfId="0"/>
    <cellStyle name="Comma 2 5 2 2 15" xfId="0"/>
    <cellStyle name="Comma 2 5 2 2 16" xfId="0"/>
    <cellStyle name="Comma 2 5 2 2 17" xfId="0"/>
    <cellStyle name="Comma 2 5 2 2 18" xfId="0"/>
    <cellStyle name="Comma 2 5 2 2 19" xfId="0"/>
    <cellStyle name="Comma 2 5 2 2 2" xfId="0"/>
    <cellStyle name="Comma 2 5 2 2 2 10" xfId="0"/>
    <cellStyle name="Comma 2 5 2 2 2 11" xfId="0"/>
    <cellStyle name="Comma 2 5 2 2 2 12" xfId="0"/>
    <cellStyle name="Comma 2 5 2 2 2 13" xfId="0"/>
    <cellStyle name="Comma 2 5 2 2 2 14" xfId="0"/>
    <cellStyle name="Comma 2 5 2 2 2 15" xfId="0"/>
    <cellStyle name="Comma 2 5 2 2 2 16" xfId="0"/>
    <cellStyle name="Comma 2 5 2 2 2 17" xfId="0"/>
    <cellStyle name="Comma 2 5 2 2 2 18" xfId="0"/>
    <cellStyle name="Comma 2 5 2 2 2 19" xfId="0"/>
    <cellStyle name="Comma 2 5 2 2 2 2" xfId="0"/>
    <cellStyle name="Comma 2 5 2 2 2 20" xfId="0"/>
    <cellStyle name="Comma 2 5 2 2 2 21" xfId="0"/>
    <cellStyle name="Comma 2 5 2 2 2 22" xfId="0"/>
    <cellStyle name="Comma 2 5 2 2 2 23" xfId="0"/>
    <cellStyle name="Comma 2 5 2 2 2 24" xfId="0"/>
    <cellStyle name="Comma 2 5 2 2 2 25" xfId="0"/>
    <cellStyle name="Comma 2 5 2 2 2 26" xfId="0"/>
    <cellStyle name="Comma 2 5 2 2 2 27" xfId="0"/>
    <cellStyle name="Comma 2 5 2 2 2 28" xfId="0"/>
    <cellStyle name="Comma 2 5 2 2 2 29" xfId="0"/>
    <cellStyle name="Comma 2 5 2 2 2 3" xfId="0"/>
    <cellStyle name="Comma 2 5 2 2 2 30" xfId="0"/>
    <cellStyle name="Comma 2 5 2 2 2 31" xfId="0"/>
    <cellStyle name="Comma 2 5 2 2 2 4" xfId="0"/>
    <cellStyle name="Comma 2 5 2 2 2 5" xfId="0"/>
    <cellStyle name="Comma 2 5 2 2 2 6" xfId="0"/>
    <cellStyle name="Comma 2 5 2 2 2 7" xfId="0"/>
    <cellStyle name="Comma 2 5 2 2 2 8" xfId="0"/>
    <cellStyle name="Comma 2 5 2 2 2 9" xfId="0"/>
    <cellStyle name="Comma 2 5 2 2 20" xfId="0"/>
    <cellStyle name="Comma 2 5 2 2 21" xfId="0"/>
    <cellStyle name="Comma 2 5 2 2 22" xfId="0"/>
    <cellStyle name="Comma 2 5 2 2 23" xfId="0"/>
    <cellStyle name="Comma 2 5 2 2 24" xfId="0"/>
    <cellStyle name="Comma 2 5 2 2 25" xfId="0"/>
    <cellStyle name="Comma 2 5 2 2 26" xfId="0"/>
    <cellStyle name="Comma 2 5 2 2 27" xfId="0"/>
    <cellStyle name="Comma 2 5 2 2 28" xfId="0"/>
    <cellStyle name="Comma 2 5 2 2 29" xfId="0"/>
    <cellStyle name="Comma 2 5 2 2 3" xfId="0"/>
    <cellStyle name="Comma 2 5 2 2 30" xfId="0"/>
    <cellStyle name="Comma 2 5 2 2 31" xfId="0"/>
    <cellStyle name="Comma 2 5 2 2 32" xfId="0"/>
    <cellStyle name="Comma 2 5 2 2 4" xfId="0"/>
    <cellStyle name="Comma 2 5 2 2 5" xfId="0"/>
    <cellStyle name="Comma 2 5 2 2 6" xfId="0"/>
    <cellStyle name="Comma 2 5 2 2 7" xfId="0"/>
    <cellStyle name="Comma 2 5 2 2 8" xfId="0"/>
    <cellStyle name="Comma 2 5 2 2 9" xfId="0"/>
    <cellStyle name="Comma 2 5 2 20" xfId="0"/>
    <cellStyle name="Comma 2 5 2 21" xfId="0"/>
    <cellStyle name="Comma 2 5 2 22" xfId="0"/>
    <cellStyle name="Comma 2 5 2 23" xfId="0"/>
    <cellStyle name="Comma 2 5 2 24" xfId="0"/>
    <cellStyle name="Comma 2 5 2 25" xfId="0"/>
    <cellStyle name="Comma 2 5 2 26" xfId="0"/>
    <cellStyle name="Comma 2 5 2 27" xfId="0"/>
    <cellStyle name="Comma 2 5 2 28" xfId="0"/>
    <cellStyle name="Comma 2 5 2 29" xfId="0"/>
    <cellStyle name="Comma 2 5 2 3" xfId="0"/>
    <cellStyle name="Comma 2 5 2 3 10" xfId="0"/>
    <cellStyle name="Comma 2 5 2 3 11" xfId="0"/>
    <cellStyle name="Comma 2 5 2 3 12" xfId="0"/>
    <cellStyle name="Comma 2 5 2 3 13" xfId="0"/>
    <cellStyle name="Comma 2 5 2 3 14" xfId="0"/>
    <cellStyle name="Comma 2 5 2 3 15" xfId="0"/>
    <cellStyle name="Comma 2 5 2 3 16" xfId="0"/>
    <cellStyle name="Comma 2 5 2 3 17" xfId="0"/>
    <cellStyle name="Comma 2 5 2 3 18" xfId="0"/>
    <cellStyle name="Comma 2 5 2 3 19" xfId="0"/>
    <cellStyle name="Comma 2 5 2 3 2" xfId="0"/>
    <cellStyle name="Comma 2 5 2 3 20" xfId="0"/>
    <cellStyle name="Comma 2 5 2 3 21" xfId="0"/>
    <cellStyle name="Comma 2 5 2 3 22" xfId="0"/>
    <cellStyle name="Comma 2 5 2 3 23" xfId="0"/>
    <cellStyle name="Comma 2 5 2 3 24" xfId="0"/>
    <cellStyle name="Comma 2 5 2 3 25" xfId="0"/>
    <cellStyle name="Comma 2 5 2 3 26" xfId="0"/>
    <cellStyle name="Comma 2 5 2 3 27" xfId="0"/>
    <cellStyle name="Comma 2 5 2 3 28" xfId="0"/>
    <cellStyle name="Comma 2 5 2 3 29" xfId="0"/>
    <cellStyle name="Comma 2 5 2 3 3" xfId="0"/>
    <cellStyle name="Comma 2 5 2 3 30" xfId="0"/>
    <cellStyle name="Comma 2 5 2 3 31" xfId="0"/>
    <cellStyle name="Comma 2 5 2 3 4" xfId="0"/>
    <cellStyle name="Comma 2 5 2 3 5" xfId="0"/>
    <cellStyle name="Comma 2 5 2 3 6" xfId="0"/>
    <cellStyle name="Comma 2 5 2 3 7" xfId="0"/>
    <cellStyle name="Comma 2 5 2 3 8" xfId="0"/>
    <cellStyle name="Comma 2 5 2 3 9" xfId="0"/>
    <cellStyle name="Comma 2 5 2 30" xfId="0"/>
    <cellStyle name="Comma 2 5 2 31" xfId="0"/>
    <cellStyle name="Comma 2 5 2 32" xfId="0"/>
    <cellStyle name="Comma 2 5 2 33" xfId="0"/>
    <cellStyle name="Comma 2 5 2 4" xfId="0"/>
    <cellStyle name="Comma 2 5 2 5" xfId="0"/>
    <cellStyle name="Comma 2 5 2 6" xfId="0"/>
    <cellStyle name="Comma 2 5 2 7" xfId="0"/>
    <cellStyle name="Comma 2 5 2 8" xfId="0"/>
    <cellStyle name="Comma 2 5 2 9" xfId="0"/>
    <cellStyle name="Comma 2 5 20" xfId="0"/>
    <cellStyle name="Comma 2 5 21" xfId="0"/>
    <cellStyle name="Comma 2 5 22" xfId="0"/>
    <cellStyle name="Comma 2 5 23" xfId="0"/>
    <cellStyle name="Comma 2 5 24" xfId="0"/>
    <cellStyle name="Comma 2 5 25" xfId="0"/>
    <cellStyle name="Comma 2 5 26" xfId="0"/>
    <cellStyle name="Comma 2 5 27" xfId="0"/>
    <cellStyle name="Comma 2 5 28" xfId="0"/>
    <cellStyle name="Comma 2 5 29" xfId="0"/>
    <cellStyle name="Comma 2 5 3" xfId="0"/>
    <cellStyle name="Comma 2 5 3 10" xfId="0"/>
    <cellStyle name="Comma 2 5 3 11" xfId="0"/>
    <cellStyle name="Comma 2 5 3 12" xfId="0"/>
    <cellStyle name="Comma 2 5 3 13" xfId="0"/>
    <cellStyle name="Comma 2 5 3 14" xfId="0"/>
    <cellStyle name="Comma 2 5 3 15" xfId="0"/>
    <cellStyle name="Comma 2 5 3 16" xfId="0"/>
    <cellStyle name="Comma 2 5 3 17" xfId="0"/>
    <cellStyle name="Comma 2 5 3 18" xfId="0"/>
    <cellStyle name="Comma 2 5 3 19" xfId="0"/>
    <cellStyle name="Comma 2 5 3 2" xfId="0"/>
    <cellStyle name="Comma 2 5 3 2 10" xfId="0"/>
    <cellStyle name="Comma 2 5 3 2 11" xfId="0"/>
    <cellStyle name="Comma 2 5 3 2 12" xfId="0"/>
    <cellStyle name="Comma 2 5 3 2 13" xfId="0"/>
    <cellStyle name="Comma 2 5 3 2 14" xfId="0"/>
    <cellStyle name="Comma 2 5 3 2 15" xfId="0"/>
    <cellStyle name="Comma 2 5 3 2 16" xfId="0"/>
    <cellStyle name="Comma 2 5 3 2 17" xfId="0"/>
    <cellStyle name="Comma 2 5 3 2 18" xfId="0"/>
    <cellStyle name="Comma 2 5 3 2 19" xfId="0"/>
    <cellStyle name="Comma 2 5 3 2 2" xfId="0"/>
    <cellStyle name="Comma 2 5 3 2 20" xfId="0"/>
    <cellStyle name="Comma 2 5 3 2 21" xfId="0"/>
    <cellStyle name="Comma 2 5 3 2 22" xfId="0"/>
    <cellStyle name="Comma 2 5 3 2 23" xfId="0"/>
    <cellStyle name="Comma 2 5 3 2 24" xfId="0"/>
    <cellStyle name="Comma 2 5 3 2 25" xfId="0"/>
    <cellStyle name="Comma 2 5 3 2 26" xfId="0"/>
    <cellStyle name="Comma 2 5 3 2 27" xfId="0"/>
    <cellStyle name="Comma 2 5 3 2 28" xfId="0"/>
    <cellStyle name="Comma 2 5 3 2 29" xfId="0"/>
    <cellStyle name="Comma 2 5 3 2 3" xfId="0"/>
    <cellStyle name="Comma 2 5 3 2 30" xfId="0"/>
    <cellStyle name="Comma 2 5 3 2 31" xfId="0"/>
    <cellStyle name="Comma 2 5 3 2 4" xfId="0"/>
    <cellStyle name="Comma 2 5 3 2 5" xfId="0"/>
    <cellStyle name="Comma 2 5 3 2 6" xfId="0"/>
    <cellStyle name="Comma 2 5 3 2 7" xfId="0"/>
    <cellStyle name="Comma 2 5 3 2 8" xfId="0"/>
    <cellStyle name="Comma 2 5 3 2 9" xfId="0"/>
    <cellStyle name="Comma 2 5 3 20" xfId="0"/>
    <cellStyle name="Comma 2 5 3 21" xfId="0"/>
    <cellStyle name="Comma 2 5 3 22" xfId="0"/>
    <cellStyle name="Comma 2 5 3 23" xfId="0"/>
    <cellStyle name="Comma 2 5 3 24" xfId="0"/>
    <cellStyle name="Comma 2 5 3 25" xfId="0"/>
    <cellStyle name="Comma 2 5 3 26" xfId="0"/>
    <cellStyle name="Comma 2 5 3 27" xfId="0"/>
    <cellStyle name="Comma 2 5 3 28" xfId="0"/>
    <cellStyle name="Comma 2 5 3 29" xfId="0"/>
    <cellStyle name="Comma 2 5 3 3" xfId="0"/>
    <cellStyle name="Comma 2 5 3 30" xfId="0"/>
    <cellStyle name="Comma 2 5 3 31" xfId="0"/>
    <cellStyle name="Comma 2 5 3 32" xfId="0"/>
    <cellStyle name="Comma 2 5 3 4" xfId="0"/>
    <cellStyle name="Comma 2 5 3 5" xfId="0"/>
    <cellStyle name="Comma 2 5 3 6" xfId="0"/>
    <cellStyle name="Comma 2 5 3 7" xfId="0"/>
    <cellStyle name="Comma 2 5 3 8" xfId="0"/>
    <cellStyle name="Comma 2 5 3 9" xfId="0"/>
    <cellStyle name="Comma 2 5 30" xfId="0"/>
    <cellStyle name="Comma 2 5 31" xfId="0"/>
    <cellStyle name="Comma 2 5 32" xfId="0"/>
    <cellStyle name="Comma 2 5 33" xfId="0"/>
    <cellStyle name="Comma 2 5 34" xfId="0"/>
    <cellStyle name="Comma 2 5 4" xfId="0"/>
    <cellStyle name="Comma 2 5 4 10" xfId="0"/>
    <cellStyle name="Comma 2 5 4 11" xfId="0"/>
    <cellStyle name="Comma 2 5 4 12" xfId="0"/>
    <cellStyle name="Comma 2 5 4 13" xfId="0"/>
    <cellStyle name="Comma 2 5 4 14" xfId="0"/>
    <cellStyle name="Comma 2 5 4 15" xfId="0"/>
    <cellStyle name="Comma 2 5 4 16" xfId="0"/>
    <cellStyle name="Comma 2 5 4 17" xfId="0"/>
    <cellStyle name="Comma 2 5 4 18" xfId="0"/>
    <cellStyle name="Comma 2 5 4 19" xfId="0"/>
    <cellStyle name="Comma 2 5 4 2" xfId="0"/>
    <cellStyle name="Comma 2 5 4 20" xfId="0"/>
    <cellStyle name="Comma 2 5 4 21" xfId="0"/>
    <cellStyle name="Comma 2 5 4 22" xfId="0"/>
    <cellStyle name="Comma 2 5 4 23" xfId="0"/>
    <cellStyle name="Comma 2 5 4 24" xfId="0"/>
    <cellStyle name="Comma 2 5 4 25" xfId="0"/>
    <cellStyle name="Comma 2 5 4 26" xfId="0"/>
    <cellStyle name="Comma 2 5 4 27" xfId="0"/>
    <cellStyle name="Comma 2 5 4 28" xfId="0"/>
    <cellStyle name="Comma 2 5 4 29" xfId="0"/>
    <cellStyle name="Comma 2 5 4 3" xfId="0"/>
    <cellStyle name="Comma 2 5 4 30" xfId="0"/>
    <cellStyle name="Comma 2 5 4 31" xfId="0"/>
    <cellStyle name="Comma 2 5 4 4" xfId="0"/>
    <cellStyle name="Comma 2 5 4 5" xfId="0"/>
    <cellStyle name="Comma 2 5 4 6" xfId="0"/>
    <cellStyle name="Comma 2 5 4 7" xfId="0"/>
    <cellStyle name="Comma 2 5 4 8" xfId="0"/>
    <cellStyle name="Comma 2 5 4 9" xfId="0"/>
    <cellStyle name="Comma 2 5 5" xfId="0"/>
    <cellStyle name="Comma 2 5 6" xfId="0"/>
    <cellStyle name="Comma 2 5 7" xfId="0"/>
    <cellStyle name="Comma 2 5 8" xfId="0"/>
    <cellStyle name="Comma 2 5 9" xfId="0"/>
    <cellStyle name="Comma 2 50" xfId="0"/>
    <cellStyle name="Comma 2 51" xfId="0"/>
    <cellStyle name="Comma 2 52" xfId="0"/>
    <cellStyle name="Comma 2 53" xfId="0"/>
    <cellStyle name="Comma 2 54" xfId="0"/>
    <cellStyle name="Comma 2 55" xfId="0"/>
    <cellStyle name="Comma 2 56" xfId="0"/>
    <cellStyle name="Comma 2 57" xfId="0"/>
    <cellStyle name="Comma 2 58" xfId="0"/>
    <cellStyle name="Comma 2 59" xfId="0"/>
    <cellStyle name="Comma 2 6" xfId="0"/>
    <cellStyle name="Comma 2 6 10" xfId="0"/>
    <cellStyle name="Comma 2 6 11" xfId="0"/>
    <cellStyle name="Comma 2 6 12" xfId="0"/>
    <cellStyle name="Comma 2 6 13" xfId="0"/>
    <cellStyle name="Comma 2 6 14" xfId="0"/>
    <cellStyle name="Comma 2 6 15" xfId="0"/>
    <cellStyle name="Comma 2 6 16" xfId="0"/>
    <cellStyle name="Comma 2 6 17" xfId="0"/>
    <cellStyle name="Comma 2 6 18" xfId="0"/>
    <cellStyle name="Comma 2 6 19" xfId="0"/>
    <cellStyle name="Comma 2 6 2" xfId="0"/>
    <cellStyle name="Comma 2 6 2 10" xfId="0"/>
    <cellStyle name="Comma 2 6 2 11" xfId="0"/>
    <cellStyle name="Comma 2 6 2 12" xfId="0"/>
    <cellStyle name="Comma 2 6 2 13" xfId="0"/>
    <cellStyle name="Comma 2 6 2 14" xfId="0"/>
    <cellStyle name="Comma 2 6 2 15" xfId="0"/>
    <cellStyle name="Comma 2 6 2 16" xfId="0"/>
    <cellStyle name="Comma 2 6 2 17" xfId="0"/>
    <cellStyle name="Comma 2 6 2 18" xfId="0"/>
    <cellStyle name="Comma 2 6 2 19" xfId="0"/>
    <cellStyle name="Comma 2 6 2 2" xfId="0"/>
    <cellStyle name="Comma 2 6 2 2 10" xfId="0"/>
    <cellStyle name="Comma 2 6 2 2 11" xfId="0"/>
    <cellStyle name="Comma 2 6 2 2 12" xfId="0"/>
    <cellStyle name="Comma 2 6 2 2 13" xfId="0"/>
    <cellStyle name="Comma 2 6 2 2 14" xfId="0"/>
    <cellStyle name="Comma 2 6 2 2 15" xfId="0"/>
    <cellStyle name="Comma 2 6 2 2 16" xfId="0"/>
    <cellStyle name="Comma 2 6 2 2 17" xfId="0"/>
    <cellStyle name="Comma 2 6 2 2 18" xfId="0"/>
    <cellStyle name="Comma 2 6 2 2 19" xfId="0"/>
    <cellStyle name="Comma 2 6 2 2 2" xfId="0"/>
    <cellStyle name="Comma 2 6 2 2 2 10" xfId="0"/>
    <cellStyle name="Comma 2 6 2 2 2 11" xfId="0"/>
    <cellStyle name="Comma 2 6 2 2 2 12" xfId="0"/>
    <cellStyle name="Comma 2 6 2 2 2 13" xfId="0"/>
    <cellStyle name="Comma 2 6 2 2 2 14" xfId="0"/>
    <cellStyle name="Comma 2 6 2 2 2 15" xfId="0"/>
    <cellStyle name="Comma 2 6 2 2 2 16" xfId="0"/>
    <cellStyle name="Comma 2 6 2 2 2 17" xfId="0"/>
    <cellStyle name="Comma 2 6 2 2 2 18" xfId="0"/>
    <cellStyle name="Comma 2 6 2 2 2 19" xfId="0"/>
    <cellStyle name="Comma 2 6 2 2 2 2" xfId="0"/>
    <cellStyle name="Comma 2 6 2 2 2 20" xfId="0"/>
    <cellStyle name="Comma 2 6 2 2 2 21" xfId="0"/>
    <cellStyle name="Comma 2 6 2 2 2 22" xfId="0"/>
    <cellStyle name="Comma 2 6 2 2 2 23" xfId="0"/>
    <cellStyle name="Comma 2 6 2 2 2 24" xfId="0"/>
    <cellStyle name="Comma 2 6 2 2 2 25" xfId="0"/>
    <cellStyle name="Comma 2 6 2 2 2 26" xfId="0"/>
    <cellStyle name="Comma 2 6 2 2 2 27" xfId="0"/>
    <cellStyle name="Comma 2 6 2 2 2 28" xfId="0"/>
    <cellStyle name="Comma 2 6 2 2 2 29" xfId="0"/>
    <cellStyle name="Comma 2 6 2 2 2 3" xfId="0"/>
    <cellStyle name="Comma 2 6 2 2 2 30" xfId="0"/>
    <cellStyle name="Comma 2 6 2 2 2 31" xfId="0"/>
    <cellStyle name="Comma 2 6 2 2 2 4" xfId="0"/>
    <cellStyle name="Comma 2 6 2 2 2 5" xfId="0"/>
    <cellStyle name="Comma 2 6 2 2 2 6" xfId="0"/>
    <cellStyle name="Comma 2 6 2 2 2 7" xfId="0"/>
    <cellStyle name="Comma 2 6 2 2 2 8" xfId="0"/>
    <cellStyle name="Comma 2 6 2 2 2 9" xfId="0"/>
    <cellStyle name="Comma 2 6 2 2 20" xfId="0"/>
    <cellStyle name="Comma 2 6 2 2 21" xfId="0"/>
    <cellStyle name="Comma 2 6 2 2 22" xfId="0"/>
    <cellStyle name="Comma 2 6 2 2 23" xfId="0"/>
    <cellStyle name="Comma 2 6 2 2 24" xfId="0"/>
    <cellStyle name="Comma 2 6 2 2 25" xfId="0"/>
    <cellStyle name="Comma 2 6 2 2 26" xfId="0"/>
    <cellStyle name="Comma 2 6 2 2 27" xfId="0"/>
    <cellStyle name="Comma 2 6 2 2 28" xfId="0"/>
    <cellStyle name="Comma 2 6 2 2 29" xfId="0"/>
    <cellStyle name="Comma 2 6 2 2 3" xfId="0"/>
    <cellStyle name="Comma 2 6 2 2 30" xfId="0"/>
    <cellStyle name="Comma 2 6 2 2 31" xfId="0"/>
    <cellStyle name="Comma 2 6 2 2 32" xfId="0"/>
    <cellStyle name="Comma 2 6 2 2 4" xfId="0"/>
    <cellStyle name="Comma 2 6 2 2 5" xfId="0"/>
    <cellStyle name="Comma 2 6 2 2 6" xfId="0"/>
    <cellStyle name="Comma 2 6 2 2 7" xfId="0"/>
    <cellStyle name="Comma 2 6 2 2 8" xfId="0"/>
    <cellStyle name="Comma 2 6 2 2 9" xfId="0"/>
    <cellStyle name="Comma 2 6 2 20" xfId="0"/>
    <cellStyle name="Comma 2 6 2 21" xfId="0"/>
    <cellStyle name="Comma 2 6 2 22" xfId="0"/>
    <cellStyle name="Comma 2 6 2 23" xfId="0"/>
    <cellStyle name="Comma 2 6 2 24" xfId="0"/>
    <cellStyle name="Comma 2 6 2 25" xfId="0"/>
    <cellStyle name="Comma 2 6 2 26" xfId="0"/>
    <cellStyle name="Comma 2 6 2 27" xfId="0"/>
    <cellStyle name="Comma 2 6 2 28" xfId="0"/>
    <cellStyle name="Comma 2 6 2 29" xfId="0"/>
    <cellStyle name="Comma 2 6 2 3" xfId="0"/>
    <cellStyle name="Comma 2 6 2 3 10" xfId="0"/>
    <cellStyle name="Comma 2 6 2 3 11" xfId="0"/>
    <cellStyle name="Comma 2 6 2 3 12" xfId="0"/>
    <cellStyle name="Comma 2 6 2 3 13" xfId="0"/>
    <cellStyle name="Comma 2 6 2 3 14" xfId="0"/>
    <cellStyle name="Comma 2 6 2 3 15" xfId="0"/>
    <cellStyle name="Comma 2 6 2 3 16" xfId="0"/>
    <cellStyle name="Comma 2 6 2 3 17" xfId="0"/>
    <cellStyle name="Comma 2 6 2 3 18" xfId="0"/>
    <cellStyle name="Comma 2 6 2 3 19" xfId="0"/>
    <cellStyle name="Comma 2 6 2 3 2" xfId="0"/>
    <cellStyle name="Comma 2 6 2 3 20" xfId="0"/>
    <cellStyle name="Comma 2 6 2 3 21" xfId="0"/>
    <cellStyle name="Comma 2 6 2 3 22" xfId="0"/>
    <cellStyle name="Comma 2 6 2 3 23" xfId="0"/>
    <cellStyle name="Comma 2 6 2 3 24" xfId="0"/>
    <cellStyle name="Comma 2 6 2 3 25" xfId="0"/>
    <cellStyle name="Comma 2 6 2 3 26" xfId="0"/>
    <cellStyle name="Comma 2 6 2 3 27" xfId="0"/>
    <cellStyle name="Comma 2 6 2 3 28" xfId="0"/>
    <cellStyle name="Comma 2 6 2 3 29" xfId="0"/>
    <cellStyle name="Comma 2 6 2 3 3" xfId="0"/>
    <cellStyle name="Comma 2 6 2 3 30" xfId="0"/>
    <cellStyle name="Comma 2 6 2 3 31" xfId="0"/>
    <cellStyle name="Comma 2 6 2 3 4" xfId="0"/>
    <cellStyle name="Comma 2 6 2 3 5" xfId="0"/>
    <cellStyle name="Comma 2 6 2 3 6" xfId="0"/>
    <cellStyle name="Comma 2 6 2 3 7" xfId="0"/>
    <cellStyle name="Comma 2 6 2 3 8" xfId="0"/>
    <cellStyle name="Comma 2 6 2 3 9" xfId="0"/>
    <cellStyle name="Comma 2 6 2 30" xfId="0"/>
    <cellStyle name="Comma 2 6 2 31" xfId="0"/>
    <cellStyle name="Comma 2 6 2 32" xfId="0"/>
    <cellStyle name="Comma 2 6 2 33" xfId="0"/>
    <cellStyle name="Comma 2 6 2 4" xfId="0"/>
    <cellStyle name="Comma 2 6 2 5" xfId="0"/>
    <cellStyle name="Comma 2 6 2 6" xfId="0"/>
    <cellStyle name="Comma 2 6 2 7" xfId="0"/>
    <cellStyle name="Comma 2 6 2 8" xfId="0"/>
    <cellStyle name="Comma 2 6 2 9" xfId="0"/>
    <cellStyle name="Comma 2 6 20" xfId="0"/>
    <cellStyle name="Comma 2 6 21" xfId="0"/>
    <cellStyle name="Comma 2 6 22" xfId="0"/>
    <cellStyle name="Comma 2 6 23" xfId="0"/>
    <cellStyle name="Comma 2 6 24" xfId="0"/>
    <cellStyle name="Comma 2 6 25" xfId="0"/>
    <cellStyle name="Comma 2 6 26" xfId="0"/>
    <cellStyle name="Comma 2 6 27" xfId="0"/>
    <cellStyle name="Comma 2 6 28" xfId="0"/>
    <cellStyle name="Comma 2 6 29" xfId="0"/>
    <cellStyle name="Comma 2 6 3" xfId="0"/>
    <cellStyle name="Comma 2 6 3 10" xfId="0"/>
    <cellStyle name="Comma 2 6 3 11" xfId="0"/>
    <cellStyle name="Comma 2 6 3 12" xfId="0"/>
    <cellStyle name="Comma 2 6 3 13" xfId="0"/>
    <cellStyle name="Comma 2 6 3 14" xfId="0"/>
    <cellStyle name="Comma 2 6 3 15" xfId="0"/>
    <cellStyle name="Comma 2 6 3 16" xfId="0"/>
    <cellStyle name="Comma 2 6 3 17" xfId="0"/>
    <cellStyle name="Comma 2 6 3 18" xfId="0"/>
    <cellStyle name="Comma 2 6 3 19" xfId="0"/>
    <cellStyle name="Comma 2 6 3 2" xfId="0"/>
    <cellStyle name="Comma 2 6 3 2 10" xfId="0"/>
    <cellStyle name="Comma 2 6 3 2 11" xfId="0"/>
    <cellStyle name="Comma 2 6 3 2 12" xfId="0"/>
    <cellStyle name="Comma 2 6 3 2 13" xfId="0"/>
    <cellStyle name="Comma 2 6 3 2 14" xfId="0"/>
    <cellStyle name="Comma 2 6 3 2 15" xfId="0"/>
    <cellStyle name="Comma 2 6 3 2 16" xfId="0"/>
    <cellStyle name="Comma 2 6 3 2 17" xfId="0"/>
    <cellStyle name="Comma 2 6 3 2 18" xfId="0"/>
    <cellStyle name="Comma 2 6 3 2 19" xfId="0"/>
    <cellStyle name="Comma 2 6 3 2 2" xfId="0"/>
    <cellStyle name="Comma 2 6 3 2 20" xfId="0"/>
    <cellStyle name="Comma 2 6 3 2 21" xfId="0"/>
    <cellStyle name="Comma 2 6 3 2 22" xfId="0"/>
    <cellStyle name="Comma 2 6 3 2 23" xfId="0"/>
    <cellStyle name="Comma 2 6 3 2 24" xfId="0"/>
    <cellStyle name="Comma 2 6 3 2 25" xfId="0"/>
    <cellStyle name="Comma 2 6 3 2 26" xfId="0"/>
    <cellStyle name="Comma 2 6 3 2 27" xfId="0"/>
    <cellStyle name="Comma 2 6 3 2 28" xfId="0"/>
    <cellStyle name="Comma 2 6 3 2 29" xfId="0"/>
    <cellStyle name="Comma 2 6 3 2 3" xfId="0"/>
    <cellStyle name="Comma 2 6 3 2 30" xfId="0"/>
    <cellStyle name="Comma 2 6 3 2 31" xfId="0"/>
    <cellStyle name="Comma 2 6 3 2 4" xfId="0"/>
    <cellStyle name="Comma 2 6 3 2 5" xfId="0"/>
    <cellStyle name="Comma 2 6 3 2 6" xfId="0"/>
    <cellStyle name="Comma 2 6 3 2 7" xfId="0"/>
    <cellStyle name="Comma 2 6 3 2 8" xfId="0"/>
    <cellStyle name="Comma 2 6 3 2 9" xfId="0"/>
    <cellStyle name="Comma 2 6 3 20" xfId="0"/>
    <cellStyle name="Comma 2 6 3 21" xfId="0"/>
    <cellStyle name="Comma 2 6 3 22" xfId="0"/>
    <cellStyle name="Comma 2 6 3 23" xfId="0"/>
    <cellStyle name="Comma 2 6 3 24" xfId="0"/>
    <cellStyle name="Comma 2 6 3 25" xfId="0"/>
    <cellStyle name="Comma 2 6 3 26" xfId="0"/>
    <cellStyle name="Comma 2 6 3 27" xfId="0"/>
    <cellStyle name="Comma 2 6 3 28" xfId="0"/>
    <cellStyle name="Comma 2 6 3 29" xfId="0"/>
    <cellStyle name="Comma 2 6 3 3" xfId="0"/>
    <cellStyle name="Comma 2 6 3 30" xfId="0"/>
    <cellStyle name="Comma 2 6 3 31" xfId="0"/>
    <cellStyle name="Comma 2 6 3 32" xfId="0"/>
    <cellStyle name="Comma 2 6 3 4" xfId="0"/>
    <cellStyle name="Comma 2 6 3 5" xfId="0"/>
    <cellStyle name="Comma 2 6 3 6" xfId="0"/>
    <cellStyle name="Comma 2 6 3 7" xfId="0"/>
    <cellStyle name="Comma 2 6 3 8" xfId="0"/>
    <cellStyle name="Comma 2 6 3 9" xfId="0"/>
    <cellStyle name="Comma 2 6 30" xfId="0"/>
    <cellStyle name="Comma 2 6 31" xfId="0"/>
    <cellStyle name="Comma 2 6 32" xfId="0"/>
    <cellStyle name="Comma 2 6 33" xfId="0"/>
    <cellStyle name="Comma 2 6 34" xfId="0"/>
    <cellStyle name="Comma 2 6 4" xfId="0"/>
    <cellStyle name="Comma 2 6 4 10" xfId="0"/>
    <cellStyle name="Comma 2 6 4 11" xfId="0"/>
    <cellStyle name="Comma 2 6 4 12" xfId="0"/>
    <cellStyle name="Comma 2 6 4 13" xfId="0"/>
    <cellStyle name="Comma 2 6 4 14" xfId="0"/>
    <cellStyle name="Comma 2 6 4 15" xfId="0"/>
    <cellStyle name="Comma 2 6 4 16" xfId="0"/>
    <cellStyle name="Comma 2 6 4 17" xfId="0"/>
    <cellStyle name="Comma 2 6 4 18" xfId="0"/>
    <cellStyle name="Comma 2 6 4 19" xfId="0"/>
    <cellStyle name="Comma 2 6 4 2" xfId="0"/>
    <cellStyle name="Comma 2 6 4 20" xfId="0"/>
    <cellStyle name="Comma 2 6 4 21" xfId="0"/>
    <cellStyle name="Comma 2 6 4 22" xfId="0"/>
    <cellStyle name="Comma 2 6 4 23" xfId="0"/>
    <cellStyle name="Comma 2 6 4 24" xfId="0"/>
    <cellStyle name="Comma 2 6 4 25" xfId="0"/>
    <cellStyle name="Comma 2 6 4 26" xfId="0"/>
    <cellStyle name="Comma 2 6 4 27" xfId="0"/>
    <cellStyle name="Comma 2 6 4 28" xfId="0"/>
    <cellStyle name="Comma 2 6 4 29" xfId="0"/>
    <cellStyle name="Comma 2 6 4 3" xfId="0"/>
    <cellStyle name="Comma 2 6 4 30" xfId="0"/>
    <cellStyle name="Comma 2 6 4 31" xfId="0"/>
    <cellStyle name="Comma 2 6 4 4" xfId="0"/>
    <cellStyle name="Comma 2 6 4 5" xfId="0"/>
    <cellStyle name="Comma 2 6 4 6" xfId="0"/>
    <cellStyle name="Comma 2 6 4 7" xfId="0"/>
    <cellStyle name="Comma 2 6 4 8" xfId="0"/>
    <cellStyle name="Comma 2 6 4 9" xfId="0"/>
    <cellStyle name="Comma 2 6 5" xfId="0"/>
    <cellStyle name="Comma 2 6 6" xfId="0"/>
    <cellStyle name="Comma 2 6 7" xfId="0"/>
    <cellStyle name="Comma 2 6 8" xfId="0"/>
    <cellStyle name="Comma 2 6 9" xfId="0"/>
    <cellStyle name="Comma 2 60" xfId="0"/>
    <cellStyle name="Comma 2 61" xfId="0"/>
    <cellStyle name="Comma 2 62" xfId="0"/>
    <cellStyle name="Comma 2 63" xfId="0"/>
    <cellStyle name="Comma 2 64" xfId="0"/>
    <cellStyle name="Comma 2 65" xfId="0"/>
    <cellStyle name="Comma 2 7" xfId="0"/>
    <cellStyle name="Comma 2 7 10" xfId="0"/>
    <cellStyle name="Comma 2 7 11" xfId="0"/>
    <cellStyle name="Comma 2 7 12" xfId="0"/>
    <cellStyle name="Comma 2 7 13" xfId="0"/>
    <cellStyle name="Comma 2 7 14" xfId="0"/>
    <cellStyle name="Comma 2 7 15" xfId="0"/>
    <cellStyle name="Comma 2 7 16" xfId="0"/>
    <cellStyle name="Comma 2 7 17" xfId="0"/>
    <cellStyle name="Comma 2 7 18" xfId="0"/>
    <cellStyle name="Comma 2 7 19" xfId="0"/>
    <cellStyle name="Comma 2 7 2" xfId="0"/>
    <cellStyle name="Comma 2 7 2 10" xfId="0"/>
    <cellStyle name="Comma 2 7 2 11" xfId="0"/>
    <cellStyle name="Comma 2 7 2 12" xfId="0"/>
    <cellStyle name="Comma 2 7 2 13" xfId="0"/>
    <cellStyle name="Comma 2 7 2 14" xfId="0"/>
    <cellStyle name="Comma 2 7 2 15" xfId="0"/>
    <cellStyle name="Comma 2 7 2 16" xfId="0"/>
    <cellStyle name="Comma 2 7 2 17" xfId="0"/>
    <cellStyle name="Comma 2 7 2 18" xfId="0"/>
    <cellStyle name="Comma 2 7 2 19" xfId="0"/>
    <cellStyle name="Comma 2 7 2 2" xfId="0"/>
    <cellStyle name="Comma 2 7 2 2 10" xfId="0"/>
    <cellStyle name="Comma 2 7 2 2 11" xfId="0"/>
    <cellStyle name="Comma 2 7 2 2 12" xfId="0"/>
    <cellStyle name="Comma 2 7 2 2 13" xfId="0"/>
    <cellStyle name="Comma 2 7 2 2 14" xfId="0"/>
    <cellStyle name="Comma 2 7 2 2 15" xfId="0"/>
    <cellStyle name="Comma 2 7 2 2 16" xfId="0"/>
    <cellStyle name="Comma 2 7 2 2 17" xfId="0"/>
    <cellStyle name="Comma 2 7 2 2 18" xfId="0"/>
    <cellStyle name="Comma 2 7 2 2 19" xfId="0"/>
    <cellStyle name="Comma 2 7 2 2 2" xfId="0"/>
    <cellStyle name="Comma 2 7 2 2 2 10" xfId="0"/>
    <cellStyle name="Comma 2 7 2 2 2 11" xfId="0"/>
    <cellStyle name="Comma 2 7 2 2 2 12" xfId="0"/>
    <cellStyle name="Comma 2 7 2 2 2 13" xfId="0"/>
    <cellStyle name="Comma 2 7 2 2 2 14" xfId="0"/>
    <cellStyle name="Comma 2 7 2 2 2 15" xfId="0"/>
    <cellStyle name="Comma 2 7 2 2 2 16" xfId="0"/>
    <cellStyle name="Comma 2 7 2 2 2 17" xfId="0"/>
    <cellStyle name="Comma 2 7 2 2 2 18" xfId="0"/>
    <cellStyle name="Comma 2 7 2 2 2 19" xfId="0"/>
    <cellStyle name="Comma 2 7 2 2 2 2" xfId="0"/>
    <cellStyle name="Comma 2 7 2 2 2 20" xfId="0"/>
    <cellStyle name="Comma 2 7 2 2 2 21" xfId="0"/>
    <cellStyle name="Comma 2 7 2 2 2 22" xfId="0"/>
    <cellStyle name="Comma 2 7 2 2 2 23" xfId="0"/>
    <cellStyle name="Comma 2 7 2 2 2 24" xfId="0"/>
    <cellStyle name="Comma 2 7 2 2 2 25" xfId="0"/>
    <cellStyle name="Comma 2 7 2 2 2 26" xfId="0"/>
    <cellStyle name="Comma 2 7 2 2 2 27" xfId="0"/>
    <cellStyle name="Comma 2 7 2 2 2 28" xfId="0"/>
    <cellStyle name="Comma 2 7 2 2 2 29" xfId="0"/>
    <cellStyle name="Comma 2 7 2 2 2 3" xfId="0"/>
    <cellStyle name="Comma 2 7 2 2 2 30" xfId="0"/>
    <cellStyle name="Comma 2 7 2 2 2 31" xfId="0"/>
    <cellStyle name="Comma 2 7 2 2 2 4" xfId="0"/>
    <cellStyle name="Comma 2 7 2 2 2 5" xfId="0"/>
    <cellStyle name="Comma 2 7 2 2 2 6" xfId="0"/>
    <cellStyle name="Comma 2 7 2 2 2 7" xfId="0"/>
    <cellStyle name="Comma 2 7 2 2 2 8" xfId="0"/>
    <cellStyle name="Comma 2 7 2 2 2 9" xfId="0"/>
    <cellStyle name="Comma 2 7 2 2 20" xfId="0"/>
    <cellStyle name="Comma 2 7 2 2 21" xfId="0"/>
    <cellStyle name="Comma 2 7 2 2 22" xfId="0"/>
    <cellStyle name="Comma 2 7 2 2 23" xfId="0"/>
    <cellStyle name="Comma 2 7 2 2 24" xfId="0"/>
    <cellStyle name="Comma 2 7 2 2 25" xfId="0"/>
    <cellStyle name="Comma 2 7 2 2 26" xfId="0"/>
    <cellStyle name="Comma 2 7 2 2 27" xfId="0"/>
    <cellStyle name="Comma 2 7 2 2 28" xfId="0"/>
    <cellStyle name="Comma 2 7 2 2 29" xfId="0"/>
    <cellStyle name="Comma 2 7 2 2 3" xfId="0"/>
    <cellStyle name="Comma 2 7 2 2 30" xfId="0"/>
    <cellStyle name="Comma 2 7 2 2 31" xfId="0"/>
    <cellStyle name="Comma 2 7 2 2 32" xfId="0"/>
    <cellStyle name="Comma 2 7 2 2 4" xfId="0"/>
    <cellStyle name="Comma 2 7 2 2 5" xfId="0"/>
    <cellStyle name="Comma 2 7 2 2 6" xfId="0"/>
    <cellStyle name="Comma 2 7 2 2 7" xfId="0"/>
    <cellStyle name="Comma 2 7 2 2 8" xfId="0"/>
    <cellStyle name="Comma 2 7 2 2 9" xfId="0"/>
    <cellStyle name="Comma 2 7 2 20" xfId="0"/>
    <cellStyle name="Comma 2 7 2 21" xfId="0"/>
    <cellStyle name="Comma 2 7 2 22" xfId="0"/>
    <cellStyle name="Comma 2 7 2 23" xfId="0"/>
    <cellStyle name="Comma 2 7 2 24" xfId="0"/>
    <cellStyle name="Comma 2 7 2 25" xfId="0"/>
    <cellStyle name="Comma 2 7 2 26" xfId="0"/>
    <cellStyle name="Comma 2 7 2 27" xfId="0"/>
    <cellStyle name="Comma 2 7 2 28" xfId="0"/>
    <cellStyle name="Comma 2 7 2 29" xfId="0"/>
    <cellStyle name="Comma 2 7 2 3" xfId="0"/>
    <cellStyle name="Comma 2 7 2 3 10" xfId="0"/>
    <cellStyle name="Comma 2 7 2 3 11" xfId="0"/>
    <cellStyle name="Comma 2 7 2 3 12" xfId="0"/>
    <cellStyle name="Comma 2 7 2 3 13" xfId="0"/>
    <cellStyle name="Comma 2 7 2 3 14" xfId="0"/>
    <cellStyle name="Comma 2 7 2 3 15" xfId="0"/>
    <cellStyle name="Comma 2 7 2 3 16" xfId="0"/>
    <cellStyle name="Comma 2 7 2 3 17" xfId="0"/>
    <cellStyle name="Comma 2 7 2 3 18" xfId="0"/>
    <cellStyle name="Comma 2 7 2 3 19" xfId="0"/>
    <cellStyle name="Comma 2 7 2 3 2" xfId="0"/>
    <cellStyle name="Comma 2 7 2 3 20" xfId="0"/>
    <cellStyle name="Comma 2 7 2 3 21" xfId="0"/>
    <cellStyle name="Comma 2 7 2 3 22" xfId="0"/>
    <cellStyle name="Comma 2 7 2 3 23" xfId="0"/>
    <cellStyle name="Comma 2 7 2 3 24" xfId="0"/>
    <cellStyle name="Comma 2 7 2 3 25" xfId="0"/>
    <cellStyle name="Comma 2 7 2 3 26" xfId="0"/>
    <cellStyle name="Comma 2 7 2 3 27" xfId="0"/>
    <cellStyle name="Comma 2 7 2 3 28" xfId="0"/>
    <cellStyle name="Comma 2 7 2 3 29" xfId="0"/>
    <cellStyle name="Comma 2 7 2 3 3" xfId="0"/>
    <cellStyle name="Comma 2 7 2 3 30" xfId="0"/>
    <cellStyle name="Comma 2 7 2 3 31" xfId="0"/>
    <cellStyle name="Comma 2 7 2 3 4" xfId="0"/>
    <cellStyle name="Comma 2 7 2 3 5" xfId="0"/>
    <cellStyle name="Comma 2 7 2 3 6" xfId="0"/>
    <cellStyle name="Comma 2 7 2 3 7" xfId="0"/>
    <cellStyle name="Comma 2 7 2 3 8" xfId="0"/>
    <cellStyle name="Comma 2 7 2 3 9" xfId="0"/>
    <cellStyle name="Comma 2 7 2 30" xfId="0"/>
    <cellStyle name="Comma 2 7 2 31" xfId="0"/>
    <cellStyle name="Comma 2 7 2 32" xfId="0"/>
    <cellStyle name="Comma 2 7 2 33" xfId="0"/>
    <cellStyle name="Comma 2 7 2 4" xfId="0"/>
    <cellStyle name="Comma 2 7 2 5" xfId="0"/>
    <cellStyle name="Comma 2 7 2 6" xfId="0"/>
    <cellStyle name="Comma 2 7 2 7" xfId="0"/>
    <cellStyle name="Comma 2 7 2 8" xfId="0"/>
    <cellStyle name="Comma 2 7 2 9" xfId="0"/>
    <cellStyle name="Comma 2 7 20" xfId="0"/>
    <cellStyle name="Comma 2 7 21" xfId="0"/>
    <cellStyle name="Comma 2 7 22" xfId="0"/>
    <cellStyle name="Comma 2 7 23" xfId="0"/>
    <cellStyle name="Comma 2 7 24" xfId="0"/>
    <cellStyle name="Comma 2 7 25" xfId="0"/>
    <cellStyle name="Comma 2 7 26" xfId="0"/>
    <cellStyle name="Comma 2 7 27" xfId="0"/>
    <cellStyle name="Comma 2 7 28" xfId="0"/>
    <cellStyle name="Comma 2 7 29" xfId="0"/>
    <cellStyle name="Comma 2 7 3" xfId="0"/>
    <cellStyle name="Comma 2 7 3 10" xfId="0"/>
    <cellStyle name="Comma 2 7 3 11" xfId="0"/>
    <cellStyle name="Comma 2 7 3 12" xfId="0"/>
    <cellStyle name="Comma 2 7 3 13" xfId="0"/>
    <cellStyle name="Comma 2 7 3 14" xfId="0"/>
    <cellStyle name="Comma 2 7 3 15" xfId="0"/>
    <cellStyle name="Comma 2 7 3 16" xfId="0"/>
    <cellStyle name="Comma 2 7 3 17" xfId="0"/>
    <cellStyle name="Comma 2 7 3 18" xfId="0"/>
    <cellStyle name="Comma 2 7 3 19" xfId="0"/>
    <cellStyle name="Comma 2 7 3 2" xfId="0"/>
    <cellStyle name="Comma 2 7 3 2 10" xfId="0"/>
    <cellStyle name="Comma 2 7 3 2 11" xfId="0"/>
    <cellStyle name="Comma 2 7 3 2 12" xfId="0"/>
    <cellStyle name="Comma 2 7 3 2 13" xfId="0"/>
    <cellStyle name="Comma 2 7 3 2 14" xfId="0"/>
    <cellStyle name="Comma 2 7 3 2 15" xfId="0"/>
    <cellStyle name="Comma 2 7 3 2 16" xfId="0"/>
    <cellStyle name="Comma 2 7 3 2 17" xfId="0"/>
    <cellStyle name="Comma 2 7 3 2 18" xfId="0"/>
    <cellStyle name="Comma 2 7 3 2 19" xfId="0"/>
    <cellStyle name="Comma 2 7 3 2 2" xfId="0"/>
    <cellStyle name="Comma 2 7 3 2 20" xfId="0"/>
    <cellStyle name="Comma 2 7 3 2 21" xfId="0"/>
    <cellStyle name="Comma 2 7 3 2 22" xfId="0"/>
    <cellStyle name="Comma 2 7 3 2 23" xfId="0"/>
    <cellStyle name="Comma 2 7 3 2 24" xfId="0"/>
    <cellStyle name="Comma 2 7 3 2 25" xfId="0"/>
    <cellStyle name="Comma 2 7 3 2 26" xfId="0"/>
    <cellStyle name="Comma 2 7 3 2 27" xfId="0"/>
    <cellStyle name="Comma 2 7 3 2 28" xfId="0"/>
    <cellStyle name="Comma 2 7 3 2 29" xfId="0"/>
    <cellStyle name="Comma 2 7 3 2 3" xfId="0"/>
    <cellStyle name="Comma 2 7 3 2 30" xfId="0"/>
    <cellStyle name="Comma 2 7 3 2 31" xfId="0"/>
    <cellStyle name="Comma 2 7 3 2 4" xfId="0"/>
    <cellStyle name="Comma 2 7 3 2 5" xfId="0"/>
    <cellStyle name="Comma 2 7 3 2 6" xfId="0"/>
    <cellStyle name="Comma 2 7 3 2 7" xfId="0"/>
    <cellStyle name="Comma 2 7 3 2 8" xfId="0"/>
    <cellStyle name="Comma 2 7 3 2 9" xfId="0"/>
    <cellStyle name="Comma 2 7 3 20" xfId="0"/>
    <cellStyle name="Comma 2 7 3 21" xfId="0"/>
    <cellStyle name="Comma 2 7 3 22" xfId="0"/>
    <cellStyle name="Comma 2 7 3 23" xfId="0"/>
    <cellStyle name="Comma 2 7 3 24" xfId="0"/>
    <cellStyle name="Comma 2 7 3 25" xfId="0"/>
    <cellStyle name="Comma 2 7 3 26" xfId="0"/>
    <cellStyle name="Comma 2 7 3 27" xfId="0"/>
    <cellStyle name="Comma 2 7 3 28" xfId="0"/>
    <cellStyle name="Comma 2 7 3 29" xfId="0"/>
    <cellStyle name="Comma 2 7 3 3" xfId="0"/>
    <cellStyle name="Comma 2 7 3 30" xfId="0"/>
    <cellStyle name="Comma 2 7 3 31" xfId="0"/>
    <cellStyle name="Comma 2 7 3 32" xfId="0"/>
    <cellStyle name="Comma 2 7 3 4" xfId="0"/>
    <cellStyle name="Comma 2 7 3 5" xfId="0"/>
    <cellStyle name="Comma 2 7 3 6" xfId="0"/>
    <cellStyle name="Comma 2 7 3 7" xfId="0"/>
    <cellStyle name="Comma 2 7 3 8" xfId="0"/>
    <cellStyle name="Comma 2 7 3 9" xfId="0"/>
    <cellStyle name="Comma 2 7 30" xfId="0"/>
    <cellStyle name="Comma 2 7 31" xfId="0"/>
    <cellStyle name="Comma 2 7 32" xfId="0"/>
    <cellStyle name="Comma 2 7 33" xfId="0"/>
    <cellStyle name="Comma 2 7 34" xfId="0"/>
    <cellStyle name="Comma 2 7 4" xfId="0"/>
    <cellStyle name="Comma 2 7 4 10" xfId="0"/>
    <cellStyle name="Comma 2 7 4 11" xfId="0"/>
    <cellStyle name="Comma 2 7 4 12" xfId="0"/>
    <cellStyle name="Comma 2 7 4 13" xfId="0"/>
    <cellStyle name="Comma 2 7 4 14" xfId="0"/>
    <cellStyle name="Comma 2 7 4 15" xfId="0"/>
    <cellStyle name="Comma 2 7 4 16" xfId="0"/>
    <cellStyle name="Comma 2 7 4 17" xfId="0"/>
    <cellStyle name="Comma 2 7 4 18" xfId="0"/>
    <cellStyle name="Comma 2 7 4 19" xfId="0"/>
    <cellStyle name="Comma 2 7 4 2" xfId="0"/>
    <cellStyle name="Comma 2 7 4 20" xfId="0"/>
    <cellStyle name="Comma 2 7 4 21" xfId="0"/>
    <cellStyle name="Comma 2 7 4 22" xfId="0"/>
    <cellStyle name="Comma 2 7 4 23" xfId="0"/>
    <cellStyle name="Comma 2 7 4 24" xfId="0"/>
    <cellStyle name="Comma 2 7 4 25" xfId="0"/>
    <cellStyle name="Comma 2 7 4 26" xfId="0"/>
    <cellStyle name="Comma 2 7 4 27" xfId="0"/>
    <cellStyle name="Comma 2 7 4 28" xfId="0"/>
    <cellStyle name="Comma 2 7 4 29" xfId="0"/>
    <cellStyle name="Comma 2 7 4 3" xfId="0"/>
    <cellStyle name="Comma 2 7 4 30" xfId="0"/>
    <cellStyle name="Comma 2 7 4 31" xfId="0"/>
    <cellStyle name="Comma 2 7 4 4" xfId="0"/>
    <cellStyle name="Comma 2 7 4 5" xfId="0"/>
    <cellStyle name="Comma 2 7 4 6" xfId="0"/>
    <cellStyle name="Comma 2 7 4 7" xfId="0"/>
    <cellStyle name="Comma 2 7 4 8" xfId="0"/>
    <cellStyle name="Comma 2 7 4 9" xfId="0"/>
    <cellStyle name="Comma 2 7 5" xfId="0"/>
    <cellStyle name="Comma 2 7 6" xfId="0"/>
    <cellStyle name="Comma 2 7 7" xfId="0"/>
    <cellStyle name="Comma 2 7 8" xfId="0"/>
    <cellStyle name="Comma 2 7 9" xfId="0"/>
    <cellStyle name="Comma 2 8" xfId="0"/>
    <cellStyle name="Comma 2 8 10" xfId="0"/>
    <cellStyle name="Comma 2 8 11" xfId="0"/>
    <cellStyle name="Comma 2 8 12" xfId="0"/>
    <cellStyle name="Comma 2 8 13" xfId="0"/>
    <cellStyle name="Comma 2 8 14" xfId="0"/>
    <cellStyle name="Comma 2 8 15" xfId="0"/>
    <cellStyle name="Comma 2 8 16" xfId="0"/>
    <cellStyle name="Comma 2 8 17" xfId="0"/>
    <cellStyle name="Comma 2 8 18" xfId="0"/>
    <cellStyle name="Comma 2 8 19" xfId="0"/>
    <cellStyle name="Comma 2 8 2" xfId="0"/>
    <cellStyle name="Comma 2 8 2 10" xfId="0"/>
    <cellStyle name="Comma 2 8 2 11" xfId="0"/>
    <cellStyle name="Comma 2 8 2 12" xfId="0"/>
    <cellStyle name="Comma 2 8 2 13" xfId="0"/>
    <cellStyle name="Comma 2 8 2 14" xfId="0"/>
    <cellStyle name="Comma 2 8 2 15" xfId="0"/>
    <cellStyle name="Comma 2 8 2 16" xfId="0"/>
    <cellStyle name="Comma 2 8 2 17" xfId="0"/>
    <cellStyle name="Comma 2 8 2 18" xfId="0"/>
    <cellStyle name="Comma 2 8 2 19" xfId="0"/>
    <cellStyle name="Comma 2 8 2 2" xfId="0"/>
    <cellStyle name="Comma 2 8 2 2 10" xfId="0"/>
    <cellStyle name="Comma 2 8 2 2 11" xfId="0"/>
    <cellStyle name="Comma 2 8 2 2 12" xfId="0"/>
    <cellStyle name="Comma 2 8 2 2 13" xfId="0"/>
    <cellStyle name="Comma 2 8 2 2 14" xfId="0"/>
    <cellStyle name="Comma 2 8 2 2 15" xfId="0"/>
    <cellStyle name="Comma 2 8 2 2 16" xfId="0"/>
    <cellStyle name="Comma 2 8 2 2 17" xfId="0"/>
    <cellStyle name="Comma 2 8 2 2 18" xfId="0"/>
    <cellStyle name="Comma 2 8 2 2 19" xfId="0"/>
    <cellStyle name="Comma 2 8 2 2 2" xfId="0"/>
    <cellStyle name="Comma 2 8 2 2 2 10" xfId="0"/>
    <cellStyle name="Comma 2 8 2 2 2 11" xfId="0"/>
    <cellStyle name="Comma 2 8 2 2 2 12" xfId="0"/>
    <cellStyle name="Comma 2 8 2 2 2 13" xfId="0"/>
    <cellStyle name="Comma 2 8 2 2 2 14" xfId="0"/>
    <cellStyle name="Comma 2 8 2 2 2 15" xfId="0"/>
    <cellStyle name="Comma 2 8 2 2 2 16" xfId="0"/>
    <cellStyle name="Comma 2 8 2 2 2 17" xfId="0"/>
    <cellStyle name="Comma 2 8 2 2 2 18" xfId="0"/>
    <cellStyle name="Comma 2 8 2 2 2 19" xfId="0"/>
    <cellStyle name="Comma 2 8 2 2 2 2" xfId="0"/>
    <cellStyle name="Comma 2 8 2 2 2 20" xfId="0"/>
    <cellStyle name="Comma 2 8 2 2 2 21" xfId="0"/>
    <cellStyle name="Comma 2 8 2 2 2 22" xfId="0"/>
    <cellStyle name="Comma 2 8 2 2 2 23" xfId="0"/>
    <cellStyle name="Comma 2 8 2 2 2 24" xfId="0"/>
    <cellStyle name="Comma 2 8 2 2 2 25" xfId="0"/>
    <cellStyle name="Comma 2 8 2 2 2 26" xfId="0"/>
    <cellStyle name="Comma 2 8 2 2 2 27" xfId="0"/>
    <cellStyle name="Comma 2 8 2 2 2 28" xfId="0"/>
    <cellStyle name="Comma 2 8 2 2 2 29" xfId="0"/>
    <cellStyle name="Comma 2 8 2 2 2 3" xfId="0"/>
    <cellStyle name="Comma 2 8 2 2 2 30" xfId="0"/>
    <cellStyle name="Comma 2 8 2 2 2 31" xfId="0"/>
    <cellStyle name="Comma 2 8 2 2 2 4" xfId="0"/>
    <cellStyle name="Comma 2 8 2 2 2 5" xfId="0"/>
    <cellStyle name="Comma 2 8 2 2 2 6" xfId="0"/>
    <cellStyle name="Comma 2 8 2 2 2 7" xfId="0"/>
    <cellStyle name="Comma 2 8 2 2 2 8" xfId="0"/>
    <cellStyle name="Comma 2 8 2 2 2 9" xfId="0"/>
    <cellStyle name="Comma 2 8 2 2 20" xfId="0"/>
    <cellStyle name="Comma 2 8 2 2 21" xfId="0"/>
    <cellStyle name="Comma 2 8 2 2 22" xfId="0"/>
    <cellStyle name="Comma 2 8 2 2 23" xfId="0"/>
    <cellStyle name="Comma 2 8 2 2 24" xfId="0"/>
    <cellStyle name="Comma 2 8 2 2 25" xfId="0"/>
    <cellStyle name="Comma 2 8 2 2 26" xfId="0"/>
    <cellStyle name="Comma 2 8 2 2 27" xfId="0"/>
    <cellStyle name="Comma 2 8 2 2 28" xfId="0"/>
    <cellStyle name="Comma 2 8 2 2 29" xfId="0"/>
    <cellStyle name="Comma 2 8 2 2 3" xfId="0"/>
    <cellStyle name="Comma 2 8 2 2 30" xfId="0"/>
    <cellStyle name="Comma 2 8 2 2 31" xfId="0"/>
    <cellStyle name="Comma 2 8 2 2 32" xfId="0"/>
    <cellStyle name="Comma 2 8 2 2 4" xfId="0"/>
    <cellStyle name="Comma 2 8 2 2 5" xfId="0"/>
    <cellStyle name="Comma 2 8 2 2 6" xfId="0"/>
    <cellStyle name="Comma 2 8 2 2 7" xfId="0"/>
    <cellStyle name="Comma 2 8 2 2 8" xfId="0"/>
    <cellStyle name="Comma 2 8 2 2 9" xfId="0"/>
    <cellStyle name="Comma 2 8 2 20" xfId="0"/>
    <cellStyle name="Comma 2 8 2 21" xfId="0"/>
    <cellStyle name="Comma 2 8 2 22" xfId="0"/>
    <cellStyle name="Comma 2 8 2 23" xfId="0"/>
    <cellStyle name="Comma 2 8 2 24" xfId="0"/>
    <cellStyle name="Comma 2 8 2 25" xfId="0"/>
    <cellStyle name="Comma 2 8 2 26" xfId="0"/>
    <cellStyle name="Comma 2 8 2 27" xfId="0"/>
    <cellStyle name="Comma 2 8 2 28" xfId="0"/>
    <cellStyle name="Comma 2 8 2 29" xfId="0"/>
    <cellStyle name="Comma 2 8 2 3" xfId="0"/>
    <cellStyle name="Comma 2 8 2 3 10" xfId="0"/>
    <cellStyle name="Comma 2 8 2 3 11" xfId="0"/>
    <cellStyle name="Comma 2 8 2 3 12" xfId="0"/>
    <cellStyle name="Comma 2 8 2 3 13" xfId="0"/>
    <cellStyle name="Comma 2 8 2 3 14" xfId="0"/>
    <cellStyle name="Comma 2 8 2 3 15" xfId="0"/>
    <cellStyle name="Comma 2 8 2 3 16" xfId="0"/>
    <cellStyle name="Comma 2 8 2 3 17" xfId="0"/>
    <cellStyle name="Comma 2 8 2 3 18" xfId="0"/>
    <cellStyle name="Comma 2 8 2 3 19" xfId="0"/>
    <cellStyle name="Comma 2 8 2 3 2" xfId="0"/>
    <cellStyle name="Comma 2 8 2 3 20" xfId="0"/>
    <cellStyle name="Comma 2 8 2 3 21" xfId="0"/>
    <cellStyle name="Comma 2 8 2 3 22" xfId="0"/>
    <cellStyle name="Comma 2 8 2 3 23" xfId="0"/>
    <cellStyle name="Comma 2 8 2 3 24" xfId="0"/>
    <cellStyle name="Comma 2 8 2 3 25" xfId="0"/>
    <cellStyle name="Comma 2 8 2 3 26" xfId="0"/>
    <cellStyle name="Comma 2 8 2 3 27" xfId="0"/>
    <cellStyle name="Comma 2 8 2 3 28" xfId="0"/>
    <cellStyle name="Comma 2 8 2 3 29" xfId="0"/>
    <cellStyle name="Comma 2 8 2 3 3" xfId="0"/>
    <cellStyle name="Comma 2 8 2 3 30" xfId="0"/>
    <cellStyle name="Comma 2 8 2 3 31" xfId="0"/>
    <cellStyle name="Comma 2 8 2 3 4" xfId="0"/>
    <cellStyle name="Comma 2 8 2 3 5" xfId="0"/>
    <cellStyle name="Comma 2 8 2 3 6" xfId="0"/>
    <cellStyle name="Comma 2 8 2 3 7" xfId="0"/>
    <cellStyle name="Comma 2 8 2 3 8" xfId="0"/>
    <cellStyle name="Comma 2 8 2 3 9" xfId="0"/>
    <cellStyle name="Comma 2 8 2 30" xfId="0"/>
    <cellStyle name="Comma 2 8 2 31" xfId="0"/>
    <cellStyle name="Comma 2 8 2 32" xfId="0"/>
    <cellStyle name="Comma 2 8 2 33" xfId="0"/>
    <cellStyle name="Comma 2 8 2 4" xfId="0"/>
    <cellStyle name="Comma 2 8 2 5" xfId="0"/>
    <cellStyle name="Comma 2 8 2 6" xfId="0"/>
    <cellStyle name="Comma 2 8 2 7" xfId="0"/>
    <cellStyle name="Comma 2 8 2 8" xfId="0"/>
    <cellStyle name="Comma 2 8 2 9" xfId="0"/>
    <cellStyle name="Comma 2 8 20" xfId="0"/>
    <cellStyle name="Comma 2 8 21" xfId="0"/>
    <cellStyle name="Comma 2 8 22" xfId="0"/>
    <cellStyle name="Comma 2 8 23" xfId="0"/>
    <cellStyle name="Comma 2 8 24" xfId="0"/>
    <cellStyle name="Comma 2 8 25" xfId="0"/>
    <cellStyle name="Comma 2 8 26" xfId="0"/>
    <cellStyle name="Comma 2 8 27" xfId="0"/>
    <cellStyle name="Comma 2 8 28" xfId="0"/>
    <cellStyle name="Comma 2 8 29" xfId="0"/>
    <cellStyle name="Comma 2 8 3" xfId="0"/>
    <cellStyle name="Comma 2 8 3 10" xfId="0"/>
    <cellStyle name="Comma 2 8 3 11" xfId="0"/>
    <cellStyle name="Comma 2 8 3 12" xfId="0"/>
    <cellStyle name="Comma 2 8 3 13" xfId="0"/>
    <cellStyle name="Comma 2 8 3 14" xfId="0"/>
    <cellStyle name="Comma 2 8 3 15" xfId="0"/>
    <cellStyle name="Comma 2 8 3 16" xfId="0"/>
    <cellStyle name="Comma 2 8 3 17" xfId="0"/>
    <cellStyle name="Comma 2 8 3 18" xfId="0"/>
    <cellStyle name="Comma 2 8 3 19" xfId="0"/>
    <cellStyle name="Comma 2 8 3 2" xfId="0"/>
    <cellStyle name="Comma 2 8 3 2 10" xfId="0"/>
    <cellStyle name="Comma 2 8 3 2 11" xfId="0"/>
    <cellStyle name="Comma 2 8 3 2 12" xfId="0"/>
    <cellStyle name="Comma 2 8 3 2 13" xfId="0"/>
    <cellStyle name="Comma 2 8 3 2 14" xfId="0"/>
    <cellStyle name="Comma 2 8 3 2 15" xfId="0"/>
    <cellStyle name="Comma 2 8 3 2 16" xfId="0"/>
    <cellStyle name="Comma 2 8 3 2 17" xfId="0"/>
    <cellStyle name="Comma 2 8 3 2 18" xfId="0"/>
    <cellStyle name="Comma 2 8 3 2 19" xfId="0"/>
    <cellStyle name="Comma 2 8 3 2 2" xfId="0"/>
    <cellStyle name="Comma 2 8 3 2 20" xfId="0"/>
    <cellStyle name="Comma 2 8 3 2 21" xfId="0"/>
    <cellStyle name="Comma 2 8 3 2 22" xfId="0"/>
    <cellStyle name="Comma 2 8 3 2 23" xfId="0"/>
    <cellStyle name="Comma 2 8 3 2 24" xfId="0"/>
    <cellStyle name="Comma 2 8 3 2 25" xfId="0"/>
    <cellStyle name="Comma 2 8 3 2 26" xfId="0"/>
    <cellStyle name="Comma 2 8 3 2 27" xfId="0"/>
    <cellStyle name="Comma 2 8 3 2 28" xfId="0"/>
    <cellStyle name="Comma 2 8 3 2 29" xfId="0"/>
    <cellStyle name="Comma 2 8 3 2 3" xfId="0"/>
    <cellStyle name="Comma 2 8 3 2 30" xfId="0"/>
    <cellStyle name="Comma 2 8 3 2 31" xfId="0"/>
    <cellStyle name="Comma 2 8 3 2 4" xfId="0"/>
    <cellStyle name="Comma 2 8 3 2 5" xfId="0"/>
    <cellStyle name="Comma 2 8 3 2 6" xfId="0"/>
    <cellStyle name="Comma 2 8 3 2 7" xfId="0"/>
    <cellStyle name="Comma 2 8 3 2 8" xfId="0"/>
    <cellStyle name="Comma 2 8 3 2 9" xfId="0"/>
    <cellStyle name="Comma 2 8 3 20" xfId="0"/>
    <cellStyle name="Comma 2 8 3 21" xfId="0"/>
    <cellStyle name="Comma 2 8 3 22" xfId="0"/>
    <cellStyle name="Comma 2 8 3 23" xfId="0"/>
    <cellStyle name="Comma 2 8 3 24" xfId="0"/>
    <cellStyle name="Comma 2 8 3 25" xfId="0"/>
    <cellStyle name="Comma 2 8 3 26" xfId="0"/>
    <cellStyle name="Comma 2 8 3 27" xfId="0"/>
    <cellStyle name="Comma 2 8 3 28" xfId="0"/>
    <cellStyle name="Comma 2 8 3 29" xfId="0"/>
    <cellStyle name="Comma 2 8 3 3" xfId="0"/>
    <cellStyle name="Comma 2 8 3 30" xfId="0"/>
    <cellStyle name="Comma 2 8 3 31" xfId="0"/>
    <cellStyle name="Comma 2 8 3 32" xfId="0"/>
    <cellStyle name="Comma 2 8 3 4" xfId="0"/>
    <cellStyle name="Comma 2 8 3 5" xfId="0"/>
    <cellStyle name="Comma 2 8 3 6" xfId="0"/>
    <cellStyle name="Comma 2 8 3 7" xfId="0"/>
    <cellStyle name="Comma 2 8 3 8" xfId="0"/>
    <cellStyle name="Comma 2 8 3 9" xfId="0"/>
    <cellStyle name="Comma 2 8 30" xfId="0"/>
    <cellStyle name="Comma 2 8 31" xfId="0"/>
    <cellStyle name="Comma 2 8 32" xfId="0"/>
    <cellStyle name="Comma 2 8 33" xfId="0"/>
    <cellStyle name="Comma 2 8 34" xfId="0"/>
    <cellStyle name="Comma 2 8 4" xfId="0"/>
    <cellStyle name="Comma 2 8 4 10" xfId="0"/>
    <cellStyle name="Comma 2 8 4 11" xfId="0"/>
    <cellStyle name="Comma 2 8 4 12" xfId="0"/>
    <cellStyle name="Comma 2 8 4 13" xfId="0"/>
    <cellStyle name="Comma 2 8 4 14" xfId="0"/>
    <cellStyle name="Comma 2 8 4 15" xfId="0"/>
    <cellStyle name="Comma 2 8 4 16" xfId="0"/>
    <cellStyle name="Comma 2 8 4 17" xfId="0"/>
    <cellStyle name="Comma 2 8 4 18" xfId="0"/>
    <cellStyle name="Comma 2 8 4 19" xfId="0"/>
    <cellStyle name="Comma 2 8 4 2" xfId="0"/>
    <cellStyle name="Comma 2 8 4 20" xfId="0"/>
    <cellStyle name="Comma 2 8 4 21" xfId="0"/>
    <cellStyle name="Comma 2 8 4 22" xfId="0"/>
    <cellStyle name="Comma 2 8 4 23" xfId="0"/>
    <cellStyle name="Comma 2 8 4 24" xfId="0"/>
    <cellStyle name="Comma 2 8 4 25" xfId="0"/>
    <cellStyle name="Comma 2 8 4 26" xfId="0"/>
    <cellStyle name="Comma 2 8 4 27" xfId="0"/>
    <cellStyle name="Comma 2 8 4 28" xfId="0"/>
    <cellStyle name="Comma 2 8 4 29" xfId="0"/>
    <cellStyle name="Comma 2 8 4 3" xfId="0"/>
    <cellStyle name="Comma 2 8 4 30" xfId="0"/>
    <cellStyle name="Comma 2 8 4 31" xfId="0"/>
    <cellStyle name="Comma 2 8 4 4" xfId="0"/>
    <cellStyle name="Comma 2 8 4 5" xfId="0"/>
    <cellStyle name="Comma 2 8 4 6" xfId="0"/>
    <cellStyle name="Comma 2 8 4 7" xfId="0"/>
    <cellStyle name="Comma 2 8 4 8" xfId="0"/>
    <cellStyle name="Comma 2 8 4 9" xfId="0"/>
    <cellStyle name="Comma 2 8 5" xfId="0"/>
    <cellStyle name="Comma 2 8 6" xfId="0"/>
    <cellStyle name="Comma 2 8 7" xfId="0"/>
    <cellStyle name="Comma 2 8 8" xfId="0"/>
    <cellStyle name="Comma 2 8 9" xfId="0"/>
    <cellStyle name="Comma 2 9" xfId="0"/>
    <cellStyle name="Comma 2 9 10" xfId="0"/>
    <cellStyle name="Comma 2 9 11" xfId="0"/>
    <cellStyle name="Comma 2 9 12" xfId="0"/>
    <cellStyle name="Comma 2 9 13" xfId="0"/>
    <cellStyle name="Comma 2 9 14" xfId="0"/>
    <cellStyle name="Comma 2 9 15" xfId="0"/>
    <cellStyle name="Comma 2 9 16" xfId="0"/>
    <cellStyle name="Comma 2 9 17" xfId="0"/>
    <cellStyle name="Comma 2 9 18" xfId="0"/>
    <cellStyle name="Comma 2 9 19" xfId="0"/>
    <cellStyle name="Comma 2 9 2" xfId="0"/>
    <cellStyle name="Comma 2 9 2 10" xfId="0"/>
    <cellStyle name="Comma 2 9 2 11" xfId="0"/>
    <cellStyle name="Comma 2 9 2 12" xfId="0"/>
    <cellStyle name="Comma 2 9 2 13" xfId="0"/>
    <cellStyle name="Comma 2 9 2 14" xfId="0"/>
    <cellStyle name="Comma 2 9 2 15" xfId="0"/>
    <cellStyle name="Comma 2 9 2 16" xfId="0"/>
    <cellStyle name="Comma 2 9 2 17" xfId="0"/>
    <cellStyle name="Comma 2 9 2 18" xfId="0"/>
    <cellStyle name="Comma 2 9 2 19" xfId="0"/>
    <cellStyle name="Comma 2 9 2 2" xfId="0"/>
    <cellStyle name="Comma 2 9 2 2 10" xfId="0"/>
    <cellStyle name="Comma 2 9 2 2 11" xfId="0"/>
    <cellStyle name="Comma 2 9 2 2 12" xfId="0"/>
    <cellStyle name="Comma 2 9 2 2 13" xfId="0"/>
    <cellStyle name="Comma 2 9 2 2 14" xfId="0"/>
    <cellStyle name="Comma 2 9 2 2 15" xfId="0"/>
    <cellStyle name="Comma 2 9 2 2 16" xfId="0"/>
    <cellStyle name="Comma 2 9 2 2 17" xfId="0"/>
    <cellStyle name="Comma 2 9 2 2 18" xfId="0"/>
    <cellStyle name="Comma 2 9 2 2 19" xfId="0"/>
    <cellStyle name="Comma 2 9 2 2 2" xfId="0"/>
    <cellStyle name="Comma 2 9 2 2 2 10" xfId="0"/>
    <cellStyle name="Comma 2 9 2 2 2 11" xfId="0"/>
    <cellStyle name="Comma 2 9 2 2 2 12" xfId="0"/>
    <cellStyle name="Comma 2 9 2 2 2 13" xfId="0"/>
    <cellStyle name="Comma 2 9 2 2 2 14" xfId="0"/>
    <cellStyle name="Comma 2 9 2 2 2 15" xfId="0"/>
    <cellStyle name="Comma 2 9 2 2 2 16" xfId="0"/>
    <cellStyle name="Comma 2 9 2 2 2 17" xfId="0"/>
    <cellStyle name="Comma 2 9 2 2 2 18" xfId="0"/>
    <cellStyle name="Comma 2 9 2 2 2 19" xfId="0"/>
    <cellStyle name="Comma 2 9 2 2 2 2" xfId="0"/>
    <cellStyle name="Comma 2 9 2 2 2 20" xfId="0"/>
    <cellStyle name="Comma 2 9 2 2 2 21" xfId="0"/>
    <cellStyle name="Comma 2 9 2 2 2 22" xfId="0"/>
    <cellStyle name="Comma 2 9 2 2 2 23" xfId="0"/>
    <cellStyle name="Comma 2 9 2 2 2 24" xfId="0"/>
    <cellStyle name="Comma 2 9 2 2 2 25" xfId="0"/>
    <cellStyle name="Comma 2 9 2 2 2 26" xfId="0"/>
    <cellStyle name="Comma 2 9 2 2 2 27" xfId="0"/>
    <cellStyle name="Comma 2 9 2 2 2 28" xfId="0"/>
    <cellStyle name="Comma 2 9 2 2 2 29" xfId="0"/>
    <cellStyle name="Comma 2 9 2 2 2 3" xfId="0"/>
    <cellStyle name="Comma 2 9 2 2 2 30" xfId="0"/>
    <cellStyle name="Comma 2 9 2 2 2 31" xfId="0"/>
    <cellStyle name="Comma 2 9 2 2 2 4" xfId="0"/>
    <cellStyle name="Comma 2 9 2 2 2 5" xfId="0"/>
    <cellStyle name="Comma 2 9 2 2 2 6" xfId="0"/>
    <cellStyle name="Comma 2 9 2 2 2 7" xfId="0"/>
    <cellStyle name="Comma 2 9 2 2 2 8" xfId="0"/>
    <cellStyle name="Comma 2 9 2 2 2 9" xfId="0"/>
    <cellStyle name="Comma 2 9 2 2 20" xfId="0"/>
    <cellStyle name="Comma 2 9 2 2 21" xfId="0"/>
    <cellStyle name="Comma 2 9 2 2 22" xfId="0"/>
    <cellStyle name="Comma 2 9 2 2 23" xfId="0"/>
    <cellStyle name="Comma 2 9 2 2 24" xfId="0"/>
    <cellStyle name="Comma 2 9 2 2 25" xfId="0"/>
    <cellStyle name="Comma 2 9 2 2 26" xfId="0"/>
    <cellStyle name="Comma 2 9 2 2 27" xfId="0"/>
    <cellStyle name="Comma 2 9 2 2 28" xfId="0"/>
    <cellStyle name="Comma 2 9 2 2 29" xfId="0"/>
    <cellStyle name="Comma 2 9 2 2 3" xfId="0"/>
    <cellStyle name="Comma 2 9 2 2 30" xfId="0"/>
    <cellStyle name="Comma 2 9 2 2 31" xfId="0"/>
    <cellStyle name="Comma 2 9 2 2 32" xfId="0"/>
    <cellStyle name="Comma 2 9 2 2 4" xfId="0"/>
    <cellStyle name="Comma 2 9 2 2 5" xfId="0"/>
    <cellStyle name="Comma 2 9 2 2 6" xfId="0"/>
    <cellStyle name="Comma 2 9 2 2 7" xfId="0"/>
    <cellStyle name="Comma 2 9 2 2 8" xfId="0"/>
    <cellStyle name="Comma 2 9 2 2 9" xfId="0"/>
    <cellStyle name="Comma 2 9 2 20" xfId="0"/>
    <cellStyle name="Comma 2 9 2 21" xfId="0"/>
    <cellStyle name="Comma 2 9 2 22" xfId="0"/>
    <cellStyle name="Comma 2 9 2 23" xfId="0"/>
    <cellStyle name="Comma 2 9 2 24" xfId="0"/>
    <cellStyle name="Comma 2 9 2 25" xfId="0"/>
    <cellStyle name="Comma 2 9 2 26" xfId="0"/>
    <cellStyle name="Comma 2 9 2 27" xfId="0"/>
    <cellStyle name="Comma 2 9 2 28" xfId="0"/>
    <cellStyle name="Comma 2 9 2 29" xfId="0"/>
    <cellStyle name="Comma 2 9 2 3" xfId="0"/>
    <cellStyle name="Comma 2 9 2 3 10" xfId="0"/>
    <cellStyle name="Comma 2 9 2 3 11" xfId="0"/>
    <cellStyle name="Comma 2 9 2 3 12" xfId="0"/>
    <cellStyle name="Comma 2 9 2 3 13" xfId="0"/>
    <cellStyle name="Comma 2 9 2 3 14" xfId="0"/>
    <cellStyle name="Comma 2 9 2 3 15" xfId="0"/>
    <cellStyle name="Comma 2 9 2 3 16" xfId="0"/>
    <cellStyle name="Comma 2 9 2 3 17" xfId="0"/>
    <cellStyle name="Comma 2 9 2 3 18" xfId="0"/>
    <cellStyle name="Comma 2 9 2 3 19" xfId="0"/>
    <cellStyle name="Comma 2 9 2 3 2" xfId="0"/>
    <cellStyle name="Comma 2 9 2 3 20" xfId="0"/>
    <cellStyle name="Comma 2 9 2 3 21" xfId="0"/>
    <cellStyle name="Comma 2 9 2 3 22" xfId="0"/>
    <cellStyle name="Comma 2 9 2 3 23" xfId="0"/>
    <cellStyle name="Comma 2 9 2 3 24" xfId="0"/>
    <cellStyle name="Comma 2 9 2 3 25" xfId="0"/>
    <cellStyle name="Comma 2 9 2 3 26" xfId="0"/>
    <cellStyle name="Comma 2 9 2 3 27" xfId="0"/>
    <cellStyle name="Comma 2 9 2 3 28" xfId="0"/>
    <cellStyle name="Comma 2 9 2 3 29" xfId="0"/>
    <cellStyle name="Comma 2 9 2 3 3" xfId="0"/>
    <cellStyle name="Comma 2 9 2 3 30" xfId="0"/>
    <cellStyle name="Comma 2 9 2 3 31" xfId="0"/>
    <cellStyle name="Comma 2 9 2 3 4" xfId="0"/>
    <cellStyle name="Comma 2 9 2 3 5" xfId="0"/>
    <cellStyle name="Comma 2 9 2 3 6" xfId="0"/>
    <cellStyle name="Comma 2 9 2 3 7" xfId="0"/>
    <cellStyle name="Comma 2 9 2 3 8" xfId="0"/>
    <cellStyle name="Comma 2 9 2 3 9" xfId="0"/>
    <cellStyle name="Comma 2 9 2 30" xfId="0"/>
    <cellStyle name="Comma 2 9 2 31" xfId="0"/>
    <cellStyle name="Comma 2 9 2 32" xfId="0"/>
    <cellStyle name="Comma 2 9 2 33" xfId="0"/>
    <cellStyle name="Comma 2 9 2 4" xfId="0"/>
    <cellStyle name="Comma 2 9 2 5" xfId="0"/>
    <cellStyle name="Comma 2 9 2 6" xfId="0"/>
    <cellStyle name="Comma 2 9 2 7" xfId="0"/>
    <cellStyle name="Comma 2 9 2 8" xfId="0"/>
    <cellStyle name="Comma 2 9 2 9" xfId="0"/>
    <cellStyle name="Comma 2 9 20" xfId="0"/>
    <cellStyle name="Comma 2 9 21" xfId="0"/>
    <cellStyle name="Comma 2 9 22" xfId="0"/>
    <cellStyle name="Comma 2 9 23" xfId="0"/>
    <cellStyle name="Comma 2 9 24" xfId="0"/>
    <cellStyle name="Comma 2 9 25" xfId="0"/>
    <cellStyle name="Comma 2 9 26" xfId="0"/>
    <cellStyle name="Comma 2 9 27" xfId="0"/>
    <cellStyle name="Comma 2 9 28" xfId="0"/>
    <cellStyle name="Comma 2 9 29" xfId="0"/>
    <cellStyle name="Comma 2 9 3" xfId="0"/>
    <cellStyle name="Comma 2 9 3 10" xfId="0"/>
    <cellStyle name="Comma 2 9 3 11" xfId="0"/>
    <cellStyle name="Comma 2 9 3 12" xfId="0"/>
    <cellStyle name="Comma 2 9 3 13" xfId="0"/>
    <cellStyle name="Comma 2 9 3 14" xfId="0"/>
    <cellStyle name="Comma 2 9 3 15" xfId="0"/>
    <cellStyle name="Comma 2 9 3 16" xfId="0"/>
    <cellStyle name="Comma 2 9 3 17" xfId="0"/>
    <cellStyle name="Comma 2 9 3 18" xfId="0"/>
    <cellStyle name="Comma 2 9 3 19" xfId="0"/>
    <cellStyle name="Comma 2 9 3 2" xfId="0"/>
    <cellStyle name="Comma 2 9 3 2 10" xfId="0"/>
    <cellStyle name="Comma 2 9 3 2 11" xfId="0"/>
    <cellStyle name="Comma 2 9 3 2 12" xfId="0"/>
    <cellStyle name="Comma 2 9 3 2 13" xfId="0"/>
    <cellStyle name="Comma 2 9 3 2 14" xfId="0"/>
    <cellStyle name="Comma 2 9 3 2 15" xfId="0"/>
    <cellStyle name="Comma 2 9 3 2 16" xfId="0"/>
    <cellStyle name="Comma 2 9 3 2 17" xfId="0"/>
    <cellStyle name="Comma 2 9 3 2 18" xfId="0"/>
    <cellStyle name="Comma 2 9 3 2 19" xfId="0"/>
    <cellStyle name="Comma 2 9 3 2 2" xfId="0"/>
    <cellStyle name="Comma 2 9 3 2 20" xfId="0"/>
    <cellStyle name="Comma 2 9 3 2 21" xfId="0"/>
    <cellStyle name="Comma 2 9 3 2 22" xfId="0"/>
    <cellStyle name="Comma 2 9 3 2 23" xfId="0"/>
    <cellStyle name="Comma 2 9 3 2 24" xfId="0"/>
    <cellStyle name="Comma 2 9 3 2 25" xfId="0"/>
    <cellStyle name="Comma 2 9 3 2 26" xfId="0"/>
    <cellStyle name="Comma 2 9 3 2 27" xfId="0"/>
    <cellStyle name="Comma 2 9 3 2 28" xfId="0"/>
    <cellStyle name="Comma 2 9 3 2 29" xfId="0"/>
    <cellStyle name="Comma 2 9 3 2 3" xfId="0"/>
    <cellStyle name="Comma 2 9 3 2 30" xfId="0"/>
    <cellStyle name="Comma 2 9 3 2 31" xfId="0"/>
    <cellStyle name="Comma 2 9 3 2 4" xfId="0"/>
    <cellStyle name="Comma 2 9 3 2 5" xfId="0"/>
    <cellStyle name="Comma 2 9 3 2 6" xfId="0"/>
    <cellStyle name="Comma 2 9 3 2 7" xfId="0"/>
    <cellStyle name="Comma 2 9 3 2 8" xfId="0"/>
    <cellStyle name="Comma 2 9 3 2 9" xfId="0"/>
    <cellStyle name="Comma 2 9 3 20" xfId="0"/>
    <cellStyle name="Comma 2 9 3 21" xfId="0"/>
    <cellStyle name="Comma 2 9 3 22" xfId="0"/>
    <cellStyle name="Comma 2 9 3 23" xfId="0"/>
    <cellStyle name="Comma 2 9 3 24" xfId="0"/>
    <cellStyle name="Comma 2 9 3 25" xfId="0"/>
    <cellStyle name="Comma 2 9 3 26" xfId="0"/>
    <cellStyle name="Comma 2 9 3 27" xfId="0"/>
    <cellStyle name="Comma 2 9 3 28" xfId="0"/>
    <cellStyle name="Comma 2 9 3 29" xfId="0"/>
    <cellStyle name="Comma 2 9 3 3" xfId="0"/>
    <cellStyle name="Comma 2 9 3 30" xfId="0"/>
    <cellStyle name="Comma 2 9 3 31" xfId="0"/>
    <cellStyle name="Comma 2 9 3 32" xfId="0"/>
    <cellStyle name="Comma 2 9 3 4" xfId="0"/>
    <cellStyle name="Comma 2 9 3 5" xfId="0"/>
    <cellStyle name="Comma 2 9 3 6" xfId="0"/>
    <cellStyle name="Comma 2 9 3 7" xfId="0"/>
    <cellStyle name="Comma 2 9 3 8" xfId="0"/>
    <cellStyle name="Comma 2 9 3 9" xfId="0"/>
    <cellStyle name="Comma 2 9 30" xfId="0"/>
    <cellStyle name="Comma 2 9 31" xfId="0"/>
    <cellStyle name="Comma 2 9 32" xfId="0"/>
    <cellStyle name="Comma 2 9 33" xfId="0"/>
    <cellStyle name="Comma 2 9 34" xfId="0"/>
    <cellStyle name="Comma 2 9 4" xfId="0"/>
    <cellStyle name="Comma 2 9 4 10" xfId="0"/>
    <cellStyle name="Comma 2 9 4 11" xfId="0"/>
    <cellStyle name="Comma 2 9 4 12" xfId="0"/>
    <cellStyle name="Comma 2 9 4 13" xfId="0"/>
    <cellStyle name="Comma 2 9 4 14" xfId="0"/>
    <cellStyle name="Comma 2 9 4 15" xfId="0"/>
    <cellStyle name="Comma 2 9 4 16" xfId="0"/>
    <cellStyle name="Comma 2 9 4 17" xfId="0"/>
    <cellStyle name="Comma 2 9 4 18" xfId="0"/>
    <cellStyle name="Comma 2 9 4 19" xfId="0"/>
    <cellStyle name="Comma 2 9 4 2" xfId="0"/>
    <cellStyle name="Comma 2 9 4 20" xfId="0"/>
    <cellStyle name="Comma 2 9 4 21" xfId="0"/>
    <cellStyle name="Comma 2 9 4 22" xfId="0"/>
    <cellStyle name="Comma 2 9 4 23" xfId="0"/>
    <cellStyle name="Comma 2 9 4 24" xfId="0"/>
    <cellStyle name="Comma 2 9 4 25" xfId="0"/>
    <cellStyle name="Comma 2 9 4 26" xfId="0"/>
    <cellStyle name="Comma 2 9 4 27" xfId="0"/>
    <cellStyle name="Comma 2 9 4 28" xfId="0"/>
    <cellStyle name="Comma 2 9 4 29" xfId="0"/>
    <cellStyle name="Comma 2 9 4 3" xfId="0"/>
    <cellStyle name="Comma 2 9 4 30" xfId="0"/>
    <cellStyle name="Comma 2 9 4 31" xfId="0"/>
    <cellStyle name="Comma 2 9 4 4" xfId="0"/>
    <cellStyle name="Comma 2 9 4 5" xfId="0"/>
    <cellStyle name="Comma 2 9 4 6" xfId="0"/>
    <cellStyle name="Comma 2 9 4 7" xfId="0"/>
    <cellStyle name="Comma 2 9 4 8" xfId="0"/>
    <cellStyle name="Comma 2 9 4 9" xfId="0"/>
    <cellStyle name="Comma 2 9 5" xfId="0"/>
    <cellStyle name="Comma 2 9 6" xfId="0"/>
    <cellStyle name="Comma 2 9 7" xfId="0"/>
    <cellStyle name="Comma 2 9 8" xfId="0"/>
    <cellStyle name="Comma 2 9 9" xfId="0"/>
    <cellStyle name="Comma 3" xfId="0"/>
    <cellStyle name="Comma 3 10" xfId="0"/>
    <cellStyle name="Comma 3 10 10" xfId="0"/>
    <cellStyle name="Comma 3 10 11" xfId="0"/>
    <cellStyle name="Comma 3 10 12" xfId="0"/>
    <cellStyle name="Comma 3 10 13" xfId="0"/>
    <cellStyle name="Comma 3 10 14" xfId="0"/>
    <cellStyle name="Comma 3 10 15" xfId="0"/>
    <cellStyle name="Comma 3 10 16" xfId="0"/>
    <cellStyle name="Comma 3 10 17" xfId="0"/>
    <cellStyle name="Comma 3 10 18" xfId="0"/>
    <cellStyle name="Comma 3 10 19" xfId="0"/>
    <cellStyle name="Comma 3 10 2" xfId="0"/>
    <cellStyle name="Comma 3 10 2 10" xfId="0"/>
    <cellStyle name="Comma 3 10 2 11" xfId="0"/>
    <cellStyle name="Comma 3 10 2 12" xfId="0"/>
    <cellStyle name="Comma 3 10 2 13" xfId="0"/>
    <cellStyle name="Comma 3 10 2 14" xfId="0"/>
    <cellStyle name="Comma 3 10 2 15" xfId="0"/>
    <cellStyle name="Comma 3 10 2 16" xfId="0"/>
    <cellStyle name="Comma 3 10 2 17" xfId="0"/>
    <cellStyle name="Comma 3 10 2 18" xfId="0"/>
    <cellStyle name="Comma 3 10 2 19" xfId="0"/>
    <cellStyle name="Comma 3 10 2 2" xfId="0"/>
    <cellStyle name="Comma 3 10 2 2 10" xfId="0"/>
    <cellStyle name="Comma 3 10 2 2 11" xfId="0"/>
    <cellStyle name="Comma 3 10 2 2 12" xfId="0"/>
    <cellStyle name="Comma 3 10 2 2 13" xfId="0"/>
    <cellStyle name="Comma 3 10 2 2 14" xfId="0"/>
    <cellStyle name="Comma 3 10 2 2 15" xfId="0"/>
    <cellStyle name="Comma 3 10 2 2 16" xfId="0"/>
    <cellStyle name="Comma 3 10 2 2 17" xfId="0"/>
    <cellStyle name="Comma 3 10 2 2 18" xfId="0"/>
    <cellStyle name="Comma 3 10 2 2 19" xfId="0"/>
    <cellStyle name="Comma 3 10 2 2 2" xfId="0"/>
    <cellStyle name="Comma 3 10 2 2 2 10" xfId="0"/>
    <cellStyle name="Comma 3 10 2 2 2 11" xfId="0"/>
    <cellStyle name="Comma 3 10 2 2 2 12" xfId="0"/>
    <cellStyle name="Comma 3 10 2 2 2 13" xfId="0"/>
    <cellStyle name="Comma 3 10 2 2 2 14" xfId="0"/>
    <cellStyle name="Comma 3 10 2 2 2 15" xfId="0"/>
    <cellStyle name="Comma 3 10 2 2 2 16" xfId="0"/>
    <cellStyle name="Comma 3 10 2 2 2 17" xfId="0"/>
    <cellStyle name="Comma 3 10 2 2 2 18" xfId="0"/>
    <cellStyle name="Comma 3 10 2 2 2 19" xfId="0"/>
    <cellStyle name="Comma 3 10 2 2 2 2" xfId="0"/>
    <cellStyle name="Comma 3 10 2 2 2 20" xfId="0"/>
    <cellStyle name="Comma 3 10 2 2 2 21" xfId="0"/>
    <cellStyle name="Comma 3 10 2 2 2 22" xfId="0"/>
    <cellStyle name="Comma 3 10 2 2 2 23" xfId="0"/>
    <cellStyle name="Comma 3 10 2 2 2 24" xfId="0"/>
    <cellStyle name="Comma 3 10 2 2 2 25" xfId="0"/>
    <cellStyle name="Comma 3 10 2 2 2 26" xfId="0"/>
    <cellStyle name="Comma 3 10 2 2 2 27" xfId="0"/>
    <cellStyle name="Comma 3 10 2 2 2 28" xfId="0"/>
    <cellStyle name="Comma 3 10 2 2 2 29" xfId="0"/>
    <cellStyle name="Comma 3 10 2 2 2 3" xfId="0"/>
    <cellStyle name="Comma 3 10 2 2 2 30" xfId="0"/>
    <cellStyle name="Comma 3 10 2 2 2 31" xfId="0"/>
    <cellStyle name="Comma 3 10 2 2 2 4" xfId="0"/>
    <cellStyle name="Comma 3 10 2 2 2 5" xfId="0"/>
    <cellStyle name="Comma 3 10 2 2 2 6" xfId="0"/>
    <cellStyle name="Comma 3 10 2 2 2 7" xfId="0"/>
    <cellStyle name="Comma 3 10 2 2 2 8" xfId="0"/>
    <cellStyle name="Comma 3 10 2 2 2 9" xfId="0"/>
    <cellStyle name="Comma 3 10 2 2 20" xfId="0"/>
    <cellStyle name="Comma 3 10 2 2 21" xfId="0"/>
    <cellStyle name="Comma 3 10 2 2 22" xfId="0"/>
    <cellStyle name="Comma 3 10 2 2 23" xfId="0"/>
    <cellStyle name="Comma 3 10 2 2 24" xfId="0"/>
    <cellStyle name="Comma 3 10 2 2 25" xfId="0"/>
    <cellStyle name="Comma 3 10 2 2 26" xfId="0"/>
    <cellStyle name="Comma 3 10 2 2 27" xfId="0"/>
    <cellStyle name="Comma 3 10 2 2 28" xfId="0"/>
    <cellStyle name="Comma 3 10 2 2 29" xfId="0"/>
    <cellStyle name="Comma 3 10 2 2 3" xfId="0"/>
    <cellStyle name="Comma 3 10 2 2 30" xfId="0"/>
    <cellStyle name="Comma 3 10 2 2 31" xfId="0"/>
    <cellStyle name="Comma 3 10 2 2 32" xfId="0"/>
    <cellStyle name="Comma 3 10 2 2 4" xfId="0"/>
    <cellStyle name="Comma 3 10 2 2 5" xfId="0"/>
    <cellStyle name="Comma 3 10 2 2 6" xfId="0"/>
    <cellStyle name="Comma 3 10 2 2 7" xfId="0"/>
    <cellStyle name="Comma 3 10 2 2 8" xfId="0"/>
    <cellStyle name="Comma 3 10 2 2 9" xfId="0"/>
    <cellStyle name="Comma 3 10 2 20" xfId="0"/>
    <cellStyle name="Comma 3 10 2 21" xfId="0"/>
    <cellStyle name="Comma 3 10 2 22" xfId="0"/>
    <cellStyle name="Comma 3 10 2 23" xfId="0"/>
    <cellStyle name="Comma 3 10 2 24" xfId="0"/>
    <cellStyle name="Comma 3 10 2 25" xfId="0"/>
    <cellStyle name="Comma 3 10 2 26" xfId="0"/>
    <cellStyle name="Comma 3 10 2 27" xfId="0"/>
    <cellStyle name="Comma 3 10 2 28" xfId="0"/>
    <cellStyle name="Comma 3 10 2 29" xfId="0"/>
    <cellStyle name="Comma 3 10 2 3" xfId="0"/>
    <cellStyle name="Comma 3 10 2 3 10" xfId="0"/>
    <cellStyle name="Comma 3 10 2 3 11" xfId="0"/>
    <cellStyle name="Comma 3 10 2 3 12" xfId="0"/>
    <cellStyle name="Comma 3 10 2 3 13" xfId="0"/>
    <cellStyle name="Comma 3 10 2 3 14" xfId="0"/>
    <cellStyle name="Comma 3 10 2 3 15" xfId="0"/>
    <cellStyle name="Comma 3 10 2 3 16" xfId="0"/>
    <cellStyle name="Comma 3 10 2 3 17" xfId="0"/>
    <cellStyle name="Comma 3 10 2 3 18" xfId="0"/>
    <cellStyle name="Comma 3 10 2 3 19" xfId="0"/>
    <cellStyle name="Comma 3 10 2 3 2" xfId="0"/>
    <cellStyle name="Comma 3 10 2 3 20" xfId="0"/>
    <cellStyle name="Comma 3 10 2 3 21" xfId="0"/>
    <cellStyle name="Comma 3 10 2 3 22" xfId="0"/>
    <cellStyle name="Comma 3 10 2 3 23" xfId="0"/>
    <cellStyle name="Comma 3 10 2 3 24" xfId="0"/>
    <cellStyle name="Comma 3 10 2 3 25" xfId="0"/>
    <cellStyle name="Comma 3 10 2 3 26" xfId="0"/>
    <cellStyle name="Comma 3 10 2 3 27" xfId="0"/>
    <cellStyle name="Comma 3 10 2 3 28" xfId="0"/>
    <cellStyle name="Comma 3 10 2 3 29" xfId="0"/>
    <cellStyle name="Comma 3 10 2 3 3" xfId="0"/>
    <cellStyle name="Comma 3 10 2 3 30" xfId="0"/>
    <cellStyle name="Comma 3 10 2 3 31" xfId="0"/>
    <cellStyle name="Comma 3 10 2 3 4" xfId="0"/>
    <cellStyle name="Comma 3 10 2 3 5" xfId="0"/>
    <cellStyle name="Comma 3 10 2 3 6" xfId="0"/>
    <cellStyle name="Comma 3 10 2 3 7" xfId="0"/>
    <cellStyle name="Comma 3 10 2 3 8" xfId="0"/>
    <cellStyle name="Comma 3 10 2 3 9" xfId="0"/>
    <cellStyle name="Comma 3 10 2 30" xfId="0"/>
    <cellStyle name="Comma 3 10 2 31" xfId="0"/>
    <cellStyle name="Comma 3 10 2 32" xfId="0"/>
    <cellStyle name="Comma 3 10 2 33" xfId="0"/>
    <cellStyle name="Comma 3 10 2 4" xfId="0"/>
    <cellStyle name="Comma 3 10 2 5" xfId="0"/>
    <cellStyle name="Comma 3 10 2 6" xfId="0"/>
    <cellStyle name="Comma 3 10 2 7" xfId="0"/>
    <cellStyle name="Comma 3 10 2 8" xfId="0"/>
    <cellStyle name="Comma 3 10 2 9" xfId="0"/>
    <cellStyle name="Comma 3 10 20" xfId="0"/>
    <cellStyle name="Comma 3 10 21" xfId="0"/>
    <cellStyle name="Comma 3 10 22" xfId="0"/>
    <cellStyle name="Comma 3 10 23" xfId="0"/>
    <cellStyle name="Comma 3 10 24" xfId="0"/>
    <cellStyle name="Comma 3 10 25" xfId="0"/>
    <cellStyle name="Comma 3 10 26" xfId="0"/>
    <cellStyle name="Comma 3 10 27" xfId="0"/>
    <cellStyle name="Comma 3 10 28" xfId="0"/>
    <cellStyle name="Comma 3 10 29" xfId="0"/>
    <cellStyle name="Comma 3 10 3" xfId="0"/>
    <cellStyle name="Comma 3 10 3 10" xfId="0"/>
    <cellStyle name="Comma 3 10 3 11" xfId="0"/>
    <cellStyle name="Comma 3 10 3 12" xfId="0"/>
    <cellStyle name="Comma 3 10 3 13" xfId="0"/>
    <cellStyle name="Comma 3 10 3 14" xfId="0"/>
    <cellStyle name="Comma 3 10 3 15" xfId="0"/>
    <cellStyle name="Comma 3 10 3 16" xfId="0"/>
    <cellStyle name="Comma 3 10 3 17" xfId="0"/>
    <cellStyle name="Comma 3 10 3 18" xfId="0"/>
    <cellStyle name="Comma 3 10 3 19" xfId="0"/>
    <cellStyle name="Comma 3 10 3 2" xfId="0"/>
    <cellStyle name="Comma 3 10 3 2 10" xfId="0"/>
    <cellStyle name="Comma 3 10 3 2 11" xfId="0"/>
    <cellStyle name="Comma 3 10 3 2 12" xfId="0"/>
    <cellStyle name="Comma 3 10 3 2 13" xfId="0"/>
    <cellStyle name="Comma 3 10 3 2 14" xfId="0"/>
    <cellStyle name="Comma 3 10 3 2 15" xfId="0"/>
    <cellStyle name="Comma 3 10 3 2 16" xfId="0"/>
    <cellStyle name="Comma 3 10 3 2 17" xfId="0"/>
    <cellStyle name="Comma 3 10 3 2 18" xfId="0"/>
    <cellStyle name="Comma 3 10 3 2 19" xfId="0"/>
    <cellStyle name="Comma 3 10 3 2 2" xfId="0"/>
    <cellStyle name="Comma 3 10 3 2 20" xfId="0"/>
    <cellStyle name="Comma 3 10 3 2 21" xfId="0"/>
    <cellStyle name="Comma 3 10 3 2 22" xfId="0"/>
    <cellStyle name="Comma 3 10 3 2 23" xfId="0"/>
    <cellStyle name="Comma 3 10 3 2 24" xfId="0"/>
    <cellStyle name="Comma 3 10 3 2 25" xfId="0"/>
    <cellStyle name="Comma 3 10 3 2 26" xfId="0"/>
    <cellStyle name="Comma 3 10 3 2 27" xfId="0"/>
    <cellStyle name="Comma 3 10 3 2 28" xfId="0"/>
    <cellStyle name="Comma 3 10 3 2 29" xfId="0"/>
    <cellStyle name="Comma 3 10 3 2 3" xfId="0"/>
    <cellStyle name="Comma 3 10 3 2 30" xfId="0"/>
    <cellStyle name="Comma 3 10 3 2 31" xfId="0"/>
    <cellStyle name="Comma 3 10 3 2 4" xfId="0"/>
    <cellStyle name="Comma 3 10 3 2 5" xfId="0"/>
    <cellStyle name="Comma 3 10 3 2 6" xfId="0"/>
    <cellStyle name="Comma 3 10 3 2 7" xfId="0"/>
    <cellStyle name="Comma 3 10 3 2 8" xfId="0"/>
    <cellStyle name="Comma 3 10 3 2 9" xfId="0"/>
    <cellStyle name="Comma 3 10 3 20" xfId="0"/>
    <cellStyle name="Comma 3 10 3 21" xfId="0"/>
    <cellStyle name="Comma 3 10 3 22" xfId="0"/>
    <cellStyle name="Comma 3 10 3 23" xfId="0"/>
    <cellStyle name="Comma 3 10 3 24" xfId="0"/>
    <cellStyle name="Comma 3 10 3 25" xfId="0"/>
    <cellStyle name="Comma 3 10 3 26" xfId="0"/>
    <cellStyle name="Comma 3 10 3 27" xfId="0"/>
    <cellStyle name="Comma 3 10 3 28" xfId="0"/>
    <cellStyle name="Comma 3 10 3 29" xfId="0"/>
    <cellStyle name="Comma 3 10 3 3" xfId="0"/>
    <cellStyle name="Comma 3 10 3 30" xfId="0"/>
    <cellStyle name="Comma 3 10 3 31" xfId="0"/>
    <cellStyle name="Comma 3 10 3 32" xfId="0"/>
    <cellStyle name="Comma 3 10 3 4" xfId="0"/>
    <cellStyle name="Comma 3 10 3 5" xfId="0"/>
    <cellStyle name="Comma 3 10 3 6" xfId="0"/>
    <cellStyle name="Comma 3 10 3 7" xfId="0"/>
    <cellStyle name="Comma 3 10 3 8" xfId="0"/>
    <cellStyle name="Comma 3 10 3 9" xfId="0"/>
    <cellStyle name="Comma 3 10 30" xfId="0"/>
    <cellStyle name="Comma 3 10 31" xfId="0"/>
    <cellStyle name="Comma 3 10 32" xfId="0"/>
    <cellStyle name="Comma 3 10 33" xfId="0"/>
    <cellStyle name="Comma 3 10 34" xfId="0"/>
    <cellStyle name="Comma 3 10 4" xfId="0"/>
    <cellStyle name="Comma 3 10 4 10" xfId="0"/>
    <cellStyle name="Comma 3 10 4 11" xfId="0"/>
    <cellStyle name="Comma 3 10 4 12" xfId="0"/>
    <cellStyle name="Comma 3 10 4 13" xfId="0"/>
    <cellStyle name="Comma 3 10 4 14" xfId="0"/>
    <cellStyle name="Comma 3 10 4 15" xfId="0"/>
    <cellStyle name="Comma 3 10 4 16" xfId="0"/>
    <cellStyle name="Comma 3 10 4 17" xfId="0"/>
    <cellStyle name="Comma 3 10 4 18" xfId="0"/>
    <cellStyle name="Comma 3 10 4 19" xfId="0"/>
    <cellStyle name="Comma 3 10 4 2" xfId="0"/>
    <cellStyle name="Comma 3 10 4 20" xfId="0"/>
    <cellStyle name="Comma 3 10 4 21" xfId="0"/>
    <cellStyle name="Comma 3 10 4 22" xfId="0"/>
    <cellStyle name="Comma 3 10 4 23" xfId="0"/>
    <cellStyle name="Comma 3 10 4 24" xfId="0"/>
    <cellStyle name="Comma 3 10 4 25" xfId="0"/>
    <cellStyle name="Comma 3 10 4 26" xfId="0"/>
    <cellStyle name="Comma 3 10 4 27" xfId="0"/>
    <cellStyle name="Comma 3 10 4 28" xfId="0"/>
    <cellStyle name="Comma 3 10 4 29" xfId="0"/>
    <cellStyle name="Comma 3 10 4 3" xfId="0"/>
    <cellStyle name="Comma 3 10 4 30" xfId="0"/>
    <cellStyle name="Comma 3 10 4 31" xfId="0"/>
    <cellStyle name="Comma 3 10 4 4" xfId="0"/>
    <cellStyle name="Comma 3 10 4 5" xfId="0"/>
    <cellStyle name="Comma 3 10 4 6" xfId="0"/>
    <cellStyle name="Comma 3 10 4 7" xfId="0"/>
    <cellStyle name="Comma 3 10 4 8" xfId="0"/>
    <cellStyle name="Comma 3 10 4 9" xfId="0"/>
    <cellStyle name="Comma 3 10 5" xfId="0"/>
    <cellStyle name="Comma 3 10 6" xfId="0"/>
    <cellStyle name="Comma 3 10 7" xfId="0"/>
    <cellStyle name="Comma 3 10 8" xfId="0"/>
    <cellStyle name="Comma 3 10 9" xfId="0"/>
    <cellStyle name="Comma 3 11" xfId="0"/>
    <cellStyle name="Comma 3 11 10" xfId="0"/>
    <cellStyle name="Comma 3 11 11" xfId="0"/>
    <cellStyle name="Comma 3 11 12" xfId="0"/>
    <cellStyle name="Comma 3 11 13" xfId="0"/>
    <cellStyle name="Comma 3 11 14" xfId="0"/>
    <cellStyle name="Comma 3 11 15" xfId="0"/>
    <cellStyle name="Comma 3 11 16" xfId="0"/>
    <cellStyle name="Comma 3 11 17" xfId="0"/>
    <cellStyle name="Comma 3 11 18" xfId="0"/>
    <cellStyle name="Comma 3 11 19" xfId="0"/>
    <cellStyle name="Comma 3 11 2" xfId="0"/>
    <cellStyle name="Comma 3 11 2 10" xfId="0"/>
    <cellStyle name="Comma 3 11 2 11" xfId="0"/>
    <cellStyle name="Comma 3 11 2 12" xfId="0"/>
    <cellStyle name="Comma 3 11 2 13" xfId="0"/>
    <cellStyle name="Comma 3 11 2 14" xfId="0"/>
    <cellStyle name="Comma 3 11 2 15" xfId="0"/>
    <cellStyle name="Comma 3 11 2 16" xfId="0"/>
    <cellStyle name="Comma 3 11 2 17" xfId="0"/>
    <cellStyle name="Comma 3 11 2 18" xfId="0"/>
    <cellStyle name="Comma 3 11 2 19" xfId="0"/>
    <cellStyle name="Comma 3 11 2 2" xfId="0"/>
    <cellStyle name="Comma 3 11 2 2 10" xfId="0"/>
    <cellStyle name="Comma 3 11 2 2 11" xfId="0"/>
    <cellStyle name="Comma 3 11 2 2 12" xfId="0"/>
    <cellStyle name="Comma 3 11 2 2 13" xfId="0"/>
    <cellStyle name="Comma 3 11 2 2 14" xfId="0"/>
    <cellStyle name="Comma 3 11 2 2 15" xfId="0"/>
    <cellStyle name="Comma 3 11 2 2 16" xfId="0"/>
    <cellStyle name="Comma 3 11 2 2 17" xfId="0"/>
    <cellStyle name="Comma 3 11 2 2 18" xfId="0"/>
    <cellStyle name="Comma 3 11 2 2 19" xfId="0"/>
    <cellStyle name="Comma 3 11 2 2 2" xfId="0"/>
    <cellStyle name="Comma 3 11 2 2 20" xfId="0"/>
    <cellStyle name="Comma 3 11 2 2 21" xfId="0"/>
    <cellStyle name="Comma 3 11 2 2 22" xfId="0"/>
    <cellStyle name="Comma 3 11 2 2 23" xfId="0"/>
    <cellStyle name="Comma 3 11 2 2 24" xfId="0"/>
    <cellStyle name="Comma 3 11 2 2 25" xfId="0"/>
    <cellStyle name="Comma 3 11 2 2 26" xfId="0"/>
    <cellStyle name="Comma 3 11 2 2 27" xfId="0"/>
    <cellStyle name="Comma 3 11 2 2 28" xfId="0"/>
    <cellStyle name="Comma 3 11 2 2 29" xfId="0"/>
    <cellStyle name="Comma 3 11 2 2 3" xfId="0"/>
    <cellStyle name="Comma 3 11 2 2 30" xfId="0"/>
    <cellStyle name="Comma 3 11 2 2 31" xfId="0"/>
    <cellStyle name="Comma 3 11 2 2 4" xfId="0"/>
    <cellStyle name="Comma 3 11 2 2 5" xfId="0"/>
    <cellStyle name="Comma 3 11 2 2 6" xfId="0"/>
    <cellStyle name="Comma 3 11 2 2 7" xfId="0"/>
    <cellStyle name="Comma 3 11 2 2 8" xfId="0"/>
    <cellStyle name="Comma 3 11 2 2 9" xfId="0"/>
    <cellStyle name="Comma 3 11 2 20" xfId="0"/>
    <cellStyle name="Comma 3 11 2 21" xfId="0"/>
    <cellStyle name="Comma 3 11 2 22" xfId="0"/>
    <cellStyle name="Comma 3 11 2 23" xfId="0"/>
    <cellStyle name="Comma 3 11 2 24" xfId="0"/>
    <cellStyle name="Comma 3 11 2 25" xfId="0"/>
    <cellStyle name="Comma 3 11 2 26" xfId="0"/>
    <cellStyle name="Comma 3 11 2 27" xfId="0"/>
    <cellStyle name="Comma 3 11 2 28" xfId="0"/>
    <cellStyle name="Comma 3 11 2 29" xfId="0"/>
    <cellStyle name="Comma 3 11 2 3" xfId="0"/>
    <cellStyle name="Comma 3 11 2 30" xfId="0"/>
    <cellStyle name="Comma 3 11 2 31" xfId="0"/>
    <cellStyle name="Comma 3 11 2 32" xfId="0"/>
    <cellStyle name="Comma 3 11 2 4" xfId="0"/>
    <cellStyle name="Comma 3 11 2 5" xfId="0"/>
    <cellStyle name="Comma 3 11 2 6" xfId="0"/>
    <cellStyle name="Comma 3 11 2 7" xfId="0"/>
    <cellStyle name="Comma 3 11 2 8" xfId="0"/>
    <cellStyle name="Comma 3 11 2 9" xfId="0"/>
    <cellStyle name="Comma 3 11 20" xfId="0"/>
    <cellStyle name="Comma 3 11 21" xfId="0"/>
    <cellStyle name="Comma 3 11 22" xfId="0"/>
    <cellStyle name="Comma 3 11 23" xfId="0"/>
    <cellStyle name="Comma 3 11 24" xfId="0"/>
    <cellStyle name="Comma 3 11 25" xfId="0"/>
    <cellStyle name="Comma 3 11 26" xfId="0"/>
    <cellStyle name="Comma 3 11 27" xfId="0"/>
    <cellStyle name="Comma 3 11 28" xfId="0"/>
    <cellStyle name="Comma 3 11 29" xfId="0"/>
    <cellStyle name="Comma 3 11 3" xfId="0"/>
    <cellStyle name="Comma 3 11 3 10" xfId="0"/>
    <cellStyle name="Comma 3 11 3 11" xfId="0"/>
    <cellStyle name="Comma 3 11 3 12" xfId="0"/>
    <cellStyle name="Comma 3 11 3 13" xfId="0"/>
    <cellStyle name="Comma 3 11 3 14" xfId="0"/>
    <cellStyle name="Comma 3 11 3 15" xfId="0"/>
    <cellStyle name="Comma 3 11 3 16" xfId="0"/>
    <cellStyle name="Comma 3 11 3 17" xfId="0"/>
    <cellStyle name="Comma 3 11 3 18" xfId="0"/>
    <cellStyle name="Comma 3 11 3 19" xfId="0"/>
    <cellStyle name="Comma 3 11 3 2" xfId="0"/>
    <cellStyle name="Comma 3 11 3 20" xfId="0"/>
    <cellStyle name="Comma 3 11 3 21" xfId="0"/>
    <cellStyle name="Comma 3 11 3 22" xfId="0"/>
    <cellStyle name="Comma 3 11 3 23" xfId="0"/>
    <cellStyle name="Comma 3 11 3 24" xfId="0"/>
    <cellStyle name="Comma 3 11 3 25" xfId="0"/>
    <cellStyle name="Comma 3 11 3 26" xfId="0"/>
    <cellStyle name="Comma 3 11 3 27" xfId="0"/>
    <cellStyle name="Comma 3 11 3 28" xfId="0"/>
    <cellStyle name="Comma 3 11 3 29" xfId="0"/>
    <cellStyle name="Comma 3 11 3 3" xfId="0"/>
    <cellStyle name="Comma 3 11 3 30" xfId="0"/>
    <cellStyle name="Comma 3 11 3 31" xfId="0"/>
    <cellStyle name="Comma 3 11 3 4" xfId="0"/>
    <cellStyle name="Comma 3 11 3 5" xfId="0"/>
    <cellStyle name="Comma 3 11 3 6" xfId="0"/>
    <cellStyle name="Comma 3 11 3 7" xfId="0"/>
    <cellStyle name="Comma 3 11 3 8" xfId="0"/>
    <cellStyle name="Comma 3 11 3 9" xfId="0"/>
    <cellStyle name="Comma 3 11 30" xfId="0"/>
    <cellStyle name="Comma 3 11 31" xfId="0"/>
    <cellStyle name="Comma 3 11 32" xfId="0"/>
    <cellStyle name="Comma 3 11 33" xfId="0"/>
    <cellStyle name="Comma 3 11 4" xfId="0"/>
    <cellStyle name="Comma 3 11 5" xfId="0"/>
    <cellStyle name="Comma 3 11 6" xfId="0"/>
    <cellStyle name="Comma 3 11 7" xfId="0"/>
    <cellStyle name="Comma 3 11 8" xfId="0"/>
    <cellStyle name="Comma 3 11 9" xfId="0"/>
    <cellStyle name="Comma 3 12" xfId="0"/>
    <cellStyle name="Comma 3 12 10" xfId="0"/>
    <cellStyle name="Comma 3 12 11" xfId="0"/>
    <cellStyle name="Comma 3 12 12" xfId="0"/>
    <cellStyle name="Comma 3 12 13" xfId="0"/>
    <cellStyle name="Comma 3 12 14" xfId="0"/>
    <cellStyle name="Comma 3 12 15" xfId="0"/>
    <cellStyle name="Comma 3 12 16" xfId="0"/>
    <cellStyle name="Comma 3 12 17" xfId="0"/>
    <cellStyle name="Comma 3 12 18" xfId="0"/>
    <cellStyle name="Comma 3 12 19" xfId="0"/>
    <cellStyle name="Comma 3 12 2" xfId="0"/>
    <cellStyle name="Comma 3 12 2 10" xfId="0"/>
    <cellStyle name="Comma 3 12 2 11" xfId="0"/>
    <cellStyle name="Comma 3 12 2 12" xfId="0"/>
    <cellStyle name="Comma 3 12 2 13" xfId="0"/>
    <cellStyle name="Comma 3 12 2 14" xfId="0"/>
    <cellStyle name="Comma 3 12 2 15" xfId="0"/>
    <cellStyle name="Comma 3 12 2 16" xfId="0"/>
    <cellStyle name="Comma 3 12 2 17" xfId="0"/>
    <cellStyle name="Comma 3 12 2 18" xfId="0"/>
    <cellStyle name="Comma 3 12 2 19" xfId="0"/>
    <cellStyle name="Comma 3 12 2 2" xfId="0"/>
    <cellStyle name="Comma 3 12 2 2 10" xfId="0"/>
    <cellStyle name="Comma 3 12 2 2 11" xfId="0"/>
    <cellStyle name="Comma 3 12 2 2 12" xfId="0"/>
    <cellStyle name="Comma 3 12 2 2 13" xfId="0"/>
    <cellStyle name="Comma 3 12 2 2 14" xfId="0"/>
    <cellStyle name="Comma 3 12 2 2 15" xfId="0"/>
    <cellStyle name="Comma 3 12 2 2 16" xfId="0"/>
    <cellStyle name="Comma 3 12 2 2 17" xfId="0"/>
    <cellStyle name="Comma 3 12 2 2 18" xfId="0"/>
    <cellStyle name="Comma 3 12 2 2 19" xfId="0"/>
    <cellStyle name="Comma 3 12 2 2 2" xfId="0"/>
    <cellStyle name="Comma 3 12 2 2 20" xfId="0"/>
    <cellStyle name="Comma 3 12 2 2 21" xfId="0"/>
    <cellStyle name="Comma 3 12 2 2 22" xfId="0"/>
    <cellStyle name="Comma 3 12 2 2 23" xfId="0"/>
    <cellStyle name="Comma 3 12 2 2 24" xfId="0"/>
    <cellStyle name="Comma 3 12 2 2 25" xfId="0"/>
    <cellStyle name="Comma 3 12 2 2 26" xfId="0"/>
    <cellStyle name="Comma 3 12 2 2 27" xfId="0"/>
    <cellStyle name="Comma 3 12 2 2 28" xfId="0"/>
    <cellStyle name="Comma 3 12 2 2 29" xfId="0"/>
    <cellStyle name="Comma 3 12 2 2 3" xfId="0"/>
    <cellStyle name="Comma 3 12 2 2 30" xfId="0"/>
    <cellStyle name="Comma 3 12 2 2 31" xfId="0"/>
    <cellStyle name="Comma 3 12 2 2 4" xfId="0"/>
    <cellStyle name="Comma 3 12 2 2 5" xfId="0"/>
    <cellStyle name="Comma 3 12 2 2 6" xfId="0"/>
    <cellStyle name="Comma 3 12 2 2 7" xfId="0"/>
    <cellStyle name="Comma 3 12 2 2 8" xfId="0"/>
    <cellStyle name="Comma 3 12 2 2 9" xfId="0"/>
    <cellStyle name="Comma 3 12 2 20" xfId="0"/>
    <cellStyle name="Comma 3 12 2 21" xfId="0"/>
    <cellStyle name="Comma 3 12 2 22" xfId="0"/>
    <cellStyle name="Comma 3 12 2 23" xfId="0"/>
    <cellStyle name="Comma 3 12 2 24" xfId="0"/>
    <cellStyle name="Comma 3 12 2 25" xfId="0"/>
    <cellStyle name="Comma 3 12 2 26" xfId="0"/>
    <cellStyle name="Comma 3 12 2 27" xfId="0"/>
    <cellStyle name="Comma 3 12 2 28" xfId="0"/>
    <cellStyle name="Comma 3 12 2 29" xfId="0"/>
    <cellStyle name="Comma 3 12 2 3" xfId="0"/>
    <cellStyle name="Comma 3 12 2 30" xfId="0"/>
    <cellStyle name="Comma 3 12 2 31" xfId="0"/>
    <cellStyle name="Comma 3 12 2 32" xfId="0"/>
    <cellStyle name="Comma 3 12 2 4" xfId="0"/>
    <cellStyle name="Comma 3 12 2 5" xfId="0"/>
    <cellStyle name="Comma 3 12 2 6" xfId="0"/>
    <cellStyle name="Comma 3 12 2 7" xfId="0"/>
    <cellStyle name="Comma 3 12 2 8" xfId="0"/>
    <cellStyle name="Comma 3 12 2 9" xfId="0"/>
    <cellStyle name="Comma 3 12 20" xfId="0"/>
    <cellStyle name="Comma 3 12 21" xfId="0"/>
    <cellStyle name="Comma 3 12 22" xfId="0"/>
    <cellStyle name="Comma 3 12 23" xfId="0"/>
    <cellStyle name="Comma 3 12 24" xfId="0"/>
    <cellStyle name="Comma 3 12 25" xfId="0"/>
    <cellStyle name="Comma 3 12 26" xfId="0"/>
    <cellStyle name="Comma 3 12 27" xfId="0"/>
    <cellStyle name="Comma 3 12 28" xfId="0"/>
    <cellStyle name="Comma 3 12 29" xfId="0"/>
    <cellStyle name="Comma 3 12 3" xfId="0"/>
    <cellStyle name="Comma 3 12 3 10" xfId="0"/>
    <cellStyle name="Comma 3 12 3 11" xfId="0"/>
    <cellStyle name="Comma 3 12 3 12" xfId="0"/>
    <cellStyle name="Comma 3 12 3 13" xfId="0"/>
    <cellStyle name="Comma 3 12 3 14" xfId="0"/>
    <cellStyle name="Comma 3 12 3 15" xfId="0"/>
    <cellStyle name="Comma 3 12 3 16" xfId="0"/>
    <cellStyle name="Comma 3 12 3 17" xfId="0"/>
    <cellStyle name="Comma 3 12 3 18" xfId="0"/>
    <cellStyle name="Comma 3 12 3 19" xfId="0"/>
    <cellStyle name="Comma 3 12 3 2" xfId="0"/>
    <cellStyle name="Comma 3 12 3 20" xfId="0"/>
    <cellStyle name="Comma 3 12 3 21" xfId="0"/>
    <cellStyle name="Comma 3 12 3 22" xfId="0"/>
    <cellStyle name="Comma 3 12 3 23" xfId="0"/>
    <cellStyle name="Comma 3 12 3 24" xfId="0"/>
    <cellStyle name="Comma 3 12 3 25" xfId="0"/>
    <cellStyle name="Comma 3 12 3 26" xfId="0"/>
    <cellStyle name="Comma 3 12 3 27" xfId="0"/>
    <cellStyle name="Comma 3 12 3 28" xfId="0"/>
    <cellStyle name="Comma 3 12 3 29" xfId="0"/>
    <cellStyle name="Comma 3 12 3 3" xfId="0"/>
    <cellStyle name="Comma 3 12 3 30" xfId="0"/>
    <cellStyle name="Comma 3 12 3 31" xfId="0"/>
    <cellStyle name="Comma 3 12 3 4" xfId="0"/>
    <cellStyle name="Comma 3 12 3 5" xfId="0"/>
    <cellStyle name="Comma 3 12 3 6" xfId="0"/>
    <cellStyle name="Comma 3 12 3 7" xfId="0"/>
    <cellStyle name="Comma 3 12 3 8" xfId="0"/>
    <cellStyle name="Comma 3 12 3 9" xfId="0"/>
    <cellStyle name="Comma 3 12 30" xfId="0"/>
    <cellStyle name="Comma 3 12 31" xfId="0"/>
    <cellStyle name="Comma 3 12 32" xfId="0"/>
    <cellStyle name="Comma 3 12 33" xfId="0"/>
    <cellStyle name="Comma 3 12 4" xfId="0"/>
    <cellStyle name="Comma 3 12 5" xfId="0"/>
    <cellStyle name="Comma 3 12 6" xfId="0"/>
    <cellStyle name="Comma 3 12 7" xfId="0"/>
    <cellStyle name="Comma 3 12 8" xfId="0"/>
    <cellStyle name="Comma 3 12 9" xfId="0"/>
    <cellStyle name="Comma 3 13" xfId="0"/>
    <cellStyle name="Comma 3 13 10" xfId="0"/>
    <cellStyle name="Comma 3 13 11" xfId="0"/>
    <cellStyle name="Comma 3 13 12" xfId="0"/>
    <cellStyle name="Comma 3 13 13" xfId="0"/>
    <cellStyle name="Comma 3 13 14" xfId="0"/>
    <cellStyle name="Comma 3 13 15" xfId="0"/>
    <cellStyle name="Comma 3 13 16" xfId="0"/>
    <cellStyle name="Comma 3 13 17" xfId="0"/>
    <cellStyle name="Comma 3 13 18" xfId="0"/>
    <cellStyle name="Comma 3 13 19" xfId="0"/>
    <cellStyle name="Comma 3 13 2" xfId="0"/>
    <cellStyle name="Comma 3 13 2 10" xfId="0"/>
    <cellStyle name="Comma 3 13 2 11" xfId="0"/>
    <cellStyle name="Comma 3 13 2 12" xfId="0"/>
    <cellStyle name="Comma 3 13 2 13" xfId="0"/>
    <cellStyle name="Comma 3 13 2 14" xfId="0"/>
    <cellStyle name="Comma 3 13 2 15" xfId="0"/>
    <cellStyle name="Comma 3 13 2 16" xfId="0"/>
    <cellStyle name="Comma 3 13 2 17" xfId="0"/>
    <cellStyle name="Comma 3 13 2 18" xfId="0"/>
    <cellStyle name="Comma 3 13 2 19" xfId="0"/>
    <cellStyle name="Comma 3 13 2 2" xfId="0"/>
    <cellStyle name="Comma 3 13 2 2 10" xfId="0"/>
    <cellStyle name="Comma 3 13 2 2 11" xfId="0"/>
    <cellStyle name="Comma 3 13 2 2 12" xfId="0"/>
    <cellStyle name="Comma 3 13 2 2 13" xfId="0"/>
    <cellStyle name="Comma 3 13 2 2 14" xfId="0"/>
    <cellStyle name="Comma 3 13 2 2 15" xfId="0"/>
    <cellStyle name="Comma 3 13 2 2 16" xfId="0"/>
    <cellStyle name="Comma 3 13 2 2 17" xfId="0"/>
    <cellStyle name="Comma 3 13 2 2 18" xfId="0"/>
    <cellStyle name="Comma 3 13 2 2 19" xfId="0"/>
    <cellStyle name="Comma 3 13 2 2 2" xfId="0"/>
    <cellStyle name="Comma 3 13 2 2 20" xfId="0"/>
    <cellStyle name="Comma 3 13 2 2 21" xfId="0"/>
    <cellStyle name="Comma 3 13 2 2 22" xfId="0"/>
    <cellStyle name="Comma 3 13 2 2 23" xfId="0"/>
    <cellStyle name="Comma 3 13 2 2 24" xfId="0"/>
    <cellStyle name="Comma 3 13 2 2 25" xfId="0"/>
    <cellStyle name="Comma 3 13 2 2 26" xfId="0"/>
    <cellStyle name="Comma 3 13 2 2 27" xfId="0"/>
    <cellStyle name="Comma 3 13 2 2 28" xfId="0"/>
    <cellStyle name="Comma 3 13 2 2 29" xfId="0"/>
    <cellStyle name="Comma 3 13 2 2 3" xfId="0"/>
    <cellStyle name="Comma 3 13 2 2 30" xfId="0"/>
    <cellStyle name="Comma 3 13 2 2 31" xfId="0"/>
    <cellStyle name="Comma 3 13 2 2 4" xfId="0"/>
    <cellStyle name="Comma 3 13 2 2 5" xfId="0"/>
    <cellStyle name="Comma 3 13 2 2 6" xfId="0"/>
    <cellStyle name="Comma 3 13 2 2 7" xfId="0"/>
    <cellStyle name="Comma 3 13 2 2 8" xfId="0"/>
    <cellStyle name="Comma 3 13 2 2 9" xfId="0"/>
    <cellStyle name="Comma 3 13 2 20" xfId="0"/>
    <cellStyle name="Comma 3 13 2 21" xfId="0"/>
    <cellStyle name="Comma 3 13 2 22" xfId="0"/>
    <cellStyle name="Comma 3 13 2 23" xfId="0"/>
    <cellStyle name="Comma 3 13 2 24" xfId="0"/>
    <cellStyle name="Comma 3 13 2 25" xfId="0"/>
    <cellStyle name="Comma 3 13 2 26" xfId="0"/>
    <cellStyle name="Comma 3 13 2 27" xfId="0"/>
    <cellStyle name="Comma 3 13 2 28" xfId="0"/>
    <cellStyle name="Comma 3 13 2 29" xfId="0"/>
    <cellStyle name="Comma 3 13 2 3" xfId="0"/>
    <cellStyle name="Comma 3 13 2 30" xfId="0"/>
    <cellStyle name="Comma 3 13 2 31" xfId="0"/>
    <cellStyle name="Comma 3 13 2 32" xfId="0"/>
    <cellStyle name="Comma 3 13 2 4" xfId="0"/>
    <cellStyle name="Comma 3 13 2 5" xfId="0"/>
    <cellStyle name="Comma 3 13 2 6" xfId="0"/>
    <cellStyle name="Comma 3 13 2 7" xfId="0"/>
    <cellStyle name="Comma 3 13 2 8" xfId="0"/>
    <cellStyle name="Comma 3 13 2 9" xfId="0"/>
    <cellStyle name="Comma 3 13 20" xfId="0"/>
    <cellStyle name="Comma 3 13 21" xfId="0"/>
    <cellStyle name="Comma 3 13 22" xfId="0"/>
    <cellStyle name="Comma 3 13 23" xfId="0"/>
    <cellStyle name="Comma 3 13 24" xfId="0"/>
    <cellStyle name="Comma 3 13 25" xfId="0"/>
    <cellStyle name="Comma 3 13 26" xfId="0"/>
    <cellStyle name="Comma 3 13 27" xfId="0"/>
    <cellStyle name="Comma 3 13 28" xfId="0"/>
    <cellStyle name="Comma 3 13 29" xfId="0"/>
    <cellStyle name="Comma 3 13 3" xfId="0"/>
    <cellStyle name="Comma 3 13 3 10" xfId="0"/>
    <cellStyle name="Comma 3 13 3 11" xfId="0"/>
    <cellStyle name="Comma 3 13 3 12" xfId="0"/>
    <cellStyle name="Comma 3 13 3 13" xfId="0"/>
    <cellStyle name="Comma 3 13 3 14" xfId="0"/>
    <cellStyle name="Comma 3 13 3 15" xfId="0"/>
    <cellStyle name="Comma 3 13 3 16" xfId="0"/>
    <cellStyle name="Comma 3 13 3 17" xfId="0"/>
    <cellStyle name="Comma 3 13 3 18" xfId="0"/>
    <cellStyle name="Comma 3 13 3 19" xfId="0"/>
    <cellStyle name="Comma 3 13 3 2" xfId="0"/>
    <cellStyle name="Comma 3 13 3 20" xfId="0"/>
    <cellStyle name="Comma 3 13 3 21" xfId="0"/>
    <cellStyle name="Comma 3 13 3 22" xfId="0"/>
    <cellStyle name="Comma 3 13 3 23" xfId="0"/>
    <cellStyle name="Comma 3 13 3 24" xfId="0"/>
    <cellStyle name="Comma 3 13 3 25" xfId="0"/>
    <cellStyle name="Comma 3 13 3 26" xfId="0"/>
    <cellStyle name="Comma 3 13 3 27" xfId="0"/>
    <cellStyle name="Comma 3 13 3 28" xfId="0"/>
    <cellStyle name="Comma 3 13 3 29" xfId="0"/>
    <cellStyle name="Comma 3 13 3 3" xfId="0"/>
    <cellStyle name="Comma 3 13 3 30" xfId="0"/>
    <cellStyle name="Comma 3 13 3 31" xfId="0"/>
    <cellStyle name="Comma 3 13 3 4" xfId="0"/>
    <cellStyle name="Comma 3 13 3 5" xfId="0"/>
    <cellStyle name="Comma 3 13 3 6" xfId="0"/>
    <cellStyle name="Comma 3 13 3 7" xfId="0"/>
    <cellStyle name="Comma 3 13 3 8" xfId="0"/>
    <cellStyle name="Comma 3 13 3 9" xfId="0"/>
    <cellStyle name="Comma 3 13 30" xfId="0"/>
    <cellStyle name="Comma 3 13 31" xfId="0"/>
    <cellStyle name="Comma 3 13 32" xfId="0"/>
    <cellStyle name="Comma 3 13 33" xfId="0"/>
    <cellStyle name="Comma 3 13 4" xfId="0"/>
    <cellStyle name="Comma 3 13 5" xfId="0"/>
    <cellStyle name="Comma 3 13 6" xfId="0"/>
    <cellStyle name="Comma 3 13 7" xfId="0"/>
    <cellStyle name="Comma 3 13 8" xfId="0"/>
    <cellStyle name="Comma 3 13 9" xfId="0"/>
    <cellStyle name="Comma 3 14" xfId="0"/>
    <cellStyle name="Comma 3 14 10" xfId="0"/>
    <cellStyle name="Comma 3 14 11" xfId="0"/>
    <cellStyle name="Comma 3 14 12" xfId="0"/>
    <cellStyle name="Comma 3 14 13" xfId="0"/>
    <cellStyle name="Comma 3 14 14" xfId="0"/>
    <cellStyle name="Comma 3 14 15" xfId="0"/>
    <cellStyle name="Comma 3 14 16" xfId="0"/>
    <cellStyle name="Comma 3 14 17" xfId="0"/>
    <cellStyle name="Comma 3 14 18" xfId="0"/>
    <cellStyle name="Comma 3 14 19" xfId="0"/>
    <cellStyle name="Comma 3 14 2" xfId="0"/>
    <cellStyle name="Comma 3 14 2 10" xfId="0"/>
    <cellStyle name="Comma 3 14 2 11" xfId="0"/>
    <cellStyle name="Comma 3 14 2 12" xfId="0"/>
    <cellStyle name="Comma 3 14 2 13" xfId="0"/>
    <cellStyle name="Comma 3 14 2 14" xfId="0"/>
    <cellStyle name="Comma 3 14 2 15" xfId="0"/>
    <cellStyle name="Comma 3 14 2 16" xfId="0"/>
    <cellStyle name="Comma 3 14 2 17" xfId="0"/>
    <cellStyle name="Comma 3 14 2 18" xfId="0"/>
    <cellStyle name="Comma 3 14 2 19" xfId="0"/>
    <cellStyle name="Comma 3 14 2 2" xfId="0"/>
    <cellStyle name="Comma 3 14 2 2 10" xfId="0"/>
    <cellStyle name="Comma 3 14 2 2 11" xfId="0"/>
    <cellStyle name="Comma 3 14 2 2 12" xfId="0"/>
    <cellStyle name="Comma 3 14 2 2 13" xfId="0"/>
    <cellStyle name="Comma 3 14 2 2 14" xfId="0"/>
    <cellStyle name="Comma 3 14 2 2 15" xfId="0"/>
    <cellStyle name="Comma 3 14 2 2 16" xfId="0"/>
    <cellStyle name="Comma 3 14 2 2 17" xfId="0"/>
    <cellStyle name="Comma 3 14 2 2 18" xfId="0"/>
    <cellStyle name="Comma 3 14 2 2 19" xfId="0"/>
    <cellStyle name="Comma 3 14 2 2 2" xfId="0"/>
    <cellStyle name="Comma 3 14 2 2 20" xfId="0"/>
    <cellStyle name="Comma 3 14 2 2 21" xfId="0"/>
    <cellStyle name="Comma 3 14 2 2 22" xfId="0"/>
    <cellStyle name="Comma 3 14 2 2 23" xfId="0"/>
    <cellStyle name="Comma 3 14 2 2 24" xfId="0"/>
    <cellStyle name="Comma 3 14 2 2 25" xfId="0"/>
    <cellStyle name="Comma 3 14 2 2 26" xfId="0"/>
    <cellStyle name="Comma 3 14 2 2 27" xfId="0"/>
    <cellStyle name="Comma 3 14 2 2 28" xfId="0"/>
    <cellStyle name="Comma 3 14 2 2 29" xfId="0"/>
    <cellStyle name="Comma 3 14 2 2 3" xfId="0"/>
    <cellStyle name="Comma 3 14 2 2 30" xfId="0"/>
    <cellStyle name="Comma 3 14 2 2 31" xfId="0"/>
    <cellStyle name="Comma 3 14 2 2 4" xfId="0"/>
    <cellStyle name="Comma 3 14 2 2 5" xfId="0"/>
    <cellStyle name="Comma 3 14 2 2 6" xfId="0"/>
    <cellStyle name="Comma 3 14 2 2 7" xfId="0"/>
    <cellStyle name="Comma 3 14 2 2 8" xfId="0"/>
    <cellStyle name="Comma 3 14 2 2 9" xfId="0"/>
    <cellStyle name="Comma 3 14 2 20" xfId="0"/>
    <cellStyle name="Comma 3 14 2 21" xfId="0"/>
    <cellStyle name="Comma 3 14 2 22" xfId="0"/>
    <cellStyle name="Comma 3 14 2 23" xfId="0"/>
    <cellStyle name="Comma 3 14 2 24" xfId="0"/>
    <cellStyle name="Comma 3 14 2 25" xfId="0"/>
    <cellStyle name="Comma 3 14 2 26" xfId="0"/>
    <cellStyle name="Comma 3 14 2 27" xfId="0"/>
    <cellStyle name="Comma 3 14 2 28" xfId="0"/>
    <cellStyle name="Comma 3 14 2 29" xfId="0"/>
    <cellStyle name="Comma 3 14 2 3" xfId="0"/>
    <cellStyle name="Comma 3 14 2 30" xfId="0"/>
    <cellStyle name="Comma 3 14 2 31" xfId="0"/>
    <cellStyle name="Comma 3 14 2 32" xfId="0"/>
    <cellStyle name="Comma 3 14 2 4" xfId="0"/>
    <cellStyle name="Comma 3 14 2 5" xfId="0"/>
    <cellStyle name="Comma 3 14 2 6" xfId="0"/>
    <cellStyle name="Comma 3 14 2 7" xfId="0"/>
    <cellStyle name="Comma 3 14 2 8" xfId="0"/>
    <cellStyle name="Comma 3 14 2 9" xfId="0"/>
    <cellStyle name="Comma 3 14 20" xfId="0"/>
    <cellStyle name="Comma 3 14 21" xfId="0"/>
    <cellStyle name="Comma 3 14 22" xfId="0"/>
    <cellStyle name="Comma 3 14 23" xfId="0"/>
    <cellStyle name="Comma 3 14 24" xfId="0"/>
    <cellStyle name="Comma 3 14 25" xfId="0"/>
    <cellStyle name="Comma 3 14 26" xfId="0"/>
    <cellStyle name="Comma 3 14 27" xfId="0"/>
    <cellStyle name="Comma 3 14 28" xfId="0"/>
    <cellStyle name="Comma 3 14 29" xfId="0"/>
    <cellStyle name="Comma 3 14 3" xfId="0"/>
    <cellStyle name="Comma 3 14 3 10" xfId="0"/>
    <cellStyle name="Comma 3 14 3 11" xfId="0"/>
    <cellStyle name="Comma 3 14 3 12" xfId="0"/>
    <cellStyle name="Comma 3 14 3 13" xfId="0"/>
    <cellStyle name="Comma 3 14 3 14" xfId="0"/>
    <cellStyle name="Comma 3 14 3 15" xfId="0"/>
    <cellStyle name="Comma 3 14 3 16" xfId="0"/>
    <cellStyle name="Comma 3 14 3 17" xfId="0"/>
    <cellStyle name="Comma 3 14 3 18" xfId="0"/>
    <cellStyle name="Comma 3 14 3 19" xfId="0"/>
    <cellStyle name="Comma 3 14 3 2" xfId="0"/>
    <cellStyle name="Comma 3 14 3 20" xfId="0"/>
    <cellStyle name="Comma 3 14 3 21" xfId="0"/>
    <cellStyle name="Comma 3 14 3 22" xfId="0"/>
    <cellStyle name="Comma 3 14 3 23" xfId="0"/>
    <cellStyle name="Comma 3 14 3 24" xfId="0"/>
    <cellStyle name="Comma 3 14 3 25" xfId="0"/>
    <cellStyle name="Comma 3 14 3 26" xfId="0"/>
    <cellStyle name="Comma 3 14 3 27" xfId="0"/>
    <cellStyle name="Comma 3 14 3 28" xfId="0"/>
    <cellStyle name="Comma 3 14 3 29" xfId="0"/>
    <cellStyle name="Comma 3 14 3 3" xfId="0"/>
    <cellStyle name="Comma 3 14 3 30" xfId="0"/>
    <cellStyle name="Comma 3 14 3 31" xfId="0"/>
    <cellStyle name="Comma 3 14 3 4" xfId="0"/>
    <cellStyle name="Comma 3 14 3 5" xfId="0"/>
    <cellStyle name="Comma 3 14 3 6" xfId="0"/>
    <cellStyle name="Comma 3 14 3 7" xfId="0"/>
    <cellStyle name="Comma 3 14 3 8" xfId="0"/>
    <cellStyle name="Comma 3 14 3 9" xfId="0"/>
    <cellStyle name="Comma 3 14 30" xfId="0"/>
    <cellStyle name="Comma 3 14 31" xfId="0"/>
    <cellStyle name="Comma 3 14 32" xfId="0"/>
    <cellStyle name="Comma 3 14 33" xfId="0"/>
    <cellStyle name="Comma 3 14 4" xfId="0"/>
    <cellStyle name="Comma 3 14 5" xfId="0"/>
    <cellStyle name="Comma 3 14 6" xfId="0"/>
    <cellStyle name="Comma 3 14 7" xfId="0"/>
    <cellStyle name="Comma 3 14 8" xfId="0"/>
    <cellStyle name="Comma 3 14 9" xfId="0"/>
    <cellStyle name="Comma 3 15" xfId="0"/>
    <cellStyle name="Comma 3 15 10" xfId="0"/>
    <cellStyle name="Comma 3 15 11" xfId="0"/>
    <cellStyle name="Comma 3 15 12" xfId="0"/>
    <cellStyle name="Comma 3 15 13" xfId="0"/>
    <cellStyle name="Comma 3 15 14" xfId="0"/>
    <cellStyle name="Comma 3 15 15" xfId="0"/>
    <cellStyle name="Comma 3 15 16" xfId="0"/>
    <cellStyle name="Comma 3 15 17" xfId="0"/>
    <cellStyle name="Comma 3 15 18" xfId="0"/>
    <cellStyle name="Comma 3 15 19" xfId="0"/>
    <cellStyle name="Comma 3 15 2" xfId="0"/>
    <cellStyle name="Comma 3 15 2 10" xfId="0"/>
    <cellStyle name="Comma 3 15 2 11" xfId="0"/>
    <cellStyle name="Comma 3 15 2 12" xfId="0"/>
    <cellStyle name="Comma 3 15 2 13" xfId="0"/>
    <cellStyle name="Comma 3 15 2 14" xfId="0"/>
    <cellStyle name="Comma 3 15 2 15" xfId="0"/>
    <cellStyle name="Comma 3 15 2 16" xfId="0"/>
    <cellStyle name="Comma 3 15 2 17" xfId="0"/>
    <cellStyle name="Comma 3 15 2 18" xfId="0"/>
    <cellStyle name="Comma 3 15 2 19" xfId="0"/>
    <cellStyle name="Comma 3 15 2 2" xfId="0"/>
    <cellStyle name="Comma 3 15 2 2 10" xfId="0"/>
    <cellStyle name="Comma 3 15 2 2 11" xfId="0"/>
    <cellStyle name="Comma 3 15 2 2 12" xfId="0"/>
    <cellStyle name="Comma 3 15 2 2 13" xfId="0"/>
    <cellStyle name="Comma 3 15 2 2 14" xfId="0"/>
    <cellStyle name="Comma 3 15 2 2 15" xfId="0"/>
    <cellStyle name="Comma 3 15 2 2 16" xfId="0"/>
    <cellStyle name="Comma 3 15 2 2 17" xfId="0"/>
    <cellStyle name="Comma 3 15 2 2 18" xfId="0"/>
    <cellStyle name="Comma 3 15 2 2 19" xfId="0"/>
    <cellStyle name="Comma 3 15 2 2 2" xfId="0"/>
    <cellStyle name="Comma 3 15 2 2 20" xfId="0"/>
    <cellStyle name="Comma 3 15 2 2 21" xfId="0"/>
    <cellStyle name="Comma 3 15 2 2 22" xfId="0"/>
    <cellStyle name="Comma 3 15 2 2 23" xfId="0"/>
    <cellStyle name="Comma 3 15 2 2 24" xfId="0"/>
    <cellStyle name="Comma 3 15 2 2 25" xfId="0"/>
    <cellStyle name="Comma 3 15 2 2 26" xfId="0"/>
    <cellStyle name="Comma 3 15 2 2 27" xfId="0"/>
    <cellStyle name="Comma 3 15 2 2 28" xfId="0"/>
    <cellStyle name="Comma 3 15 2 2 29" xfId="0"/>
    <cellStyle name="Comma 3 15 2 2 3" xfId="0"/>
    <cellStyle name="Comma 3 15 2 2 30" xfId="0"/>
    <cellStyle name="Comma 3 15 2 2 31" xfId="0"/>
    <cellStyle name="Comma 3 15 2 2 4" xfId="0"/>
    <cellStyle name="Comma 3 15 2 2 5" xfId="0"/>
    <cellStyle name="Comma 3 15 2 2 6" xfId="0"/>
    <cellStyle name="Comma 3 15 2 2 7" xfId="0"/>
    <cellStyle name="Comma 3 15 2 2 8" xfId="0"/>
    <cellStyle name="Comma 3 15 2 2 9" xfId="0"/>
    <cellStyle name="Comma 3 15 2 20" xfId="0"/>
    <cellStyle name="Comma 3 15 2 21" xfId="0"/>
    <cellStyle name="Comma 3 15 2 22" xfId="0"/>
    <cellStyle name="Comma 3 15 2 23" xfId="0"/>
    <cellStyle name="Comma 3 15 2 24" xfId="0"/>
    <cellStyle name="Comma 3 15 2 25" xfId="0"/>
    <cellStyle name="Comma 3 15 2 26" xfId="0"/>
    <cellStyle name="Comma 3 15 2 27" xfId="0"/>
    <cellStyle name="Comma 3 15 2 28" xfId="0"/>
    <cellStyle name="Comma 3 15 2 29" xfId="0"/>
    <cellStyle name="Comma 3 15 2 3" xfId="0"/>
    <cellStyle name="Comma 3 15 2 30" xfId="0"/>
    <cellStyle name="Comma 3 15 2 31" xfId="0"/>
    <cellStyle name="Comma 3 15 2 32" xfId="0"/>
    <cellStyle name="Comma 3 15 2 4" xfId="0"/>
    <cellStyle name="Comma 3 15 2 5" xfId="0"/>
    <cellStyle name="Comma 3 15 2 6" xfId="0"/>
    <cellStyle name="Comma 3 15 2 7" xfId="0"/>
    <cellStyle name="Comma 3 15 2 8" xfId="0"/>
    <cellStyle name="Comma 3 15 2 9" xfId="0"/>
    <cellStyle name="Comma 3 15 20" xfId="0"/>
    <cellStyle name="Comma 3 15 21" xfId="0"/>
    <cellStyle name="Comma 3 15 22" xfId="0"/>
    <cellStyle name="Comma 3 15 23" xfId="0"/>
    <cellStyle name="Comma 3 15 24" xfId="0"/>
    <cellStyle name="Comma 3 15 25" xfId="0"/>
    <cellStyle name="Comma 3 15 26" xfId="0"/>
    <cellStyle name="Comma 3 15 27" xfId="0"/>
    <cellStyle name="Comma 3 15 28" xfId="0"/>
    <cellStyle name="Comma 3 15 29" xfId="0"/>
    <cellStyle name="Comma 3 15 3" xfId="0"/>
    <cellStyle name="Comma 3 15 3 10" xfId="0"/>
    <cellStyle name="Comma 3 15 3 11" xfId="0"/>
    <cellStyle name="Comma 3 15 3 12" xfId="0"/>
    <cellStyle name="Comma 3 15 3 13" xfId="0"/>
    <cellStyle name="Comma 3 15 3 14" xfId="0"/>
    <cellStyle name="Comma 3 15 3 15" xfId="0"/>
    <cellStyle name="Comma 3 15 3 16" xfId="0"/>
    <cellStyle name="Comma 3 15 3 17" xfId="0"/>
    <cellStyle name="Comma 3 15 3 18" xfId="0"/>
    <cellStyle name="Comma 3 15 3 19" xfId="0"/>
    <cellStyle name="Comma 3 15 3 2" xfId="0"/>
    <cellStyle name="Comma 3 15 3 20" xfId="0"/>
    <cellStyle name="Comma 3 15 3 21" xfId="0"/>
    <cellStyle name="Comma 3 15 3 22" xfId="0"/>
    <cellStyle name="Comma 3 15 3 23" xfId="0"/>
    <cellStyle name="Comma 3 15 3 24" xfId="0"/>
    <cellStyle name="Comma 3 15 3 25" xfId="0"/>
    <cellStyle name="Comma 3 15 3 26" xfId="0"/>
    <cellStyle name="Comma 3 15 3 27" xfId="0"/>
    <cellStyle name="Comma 3 15 3 28" xfId="0"/>
    <cellStyle name="Comma 3 15 3 29" xfId="0"/>
    <cellStyle name="Comma 3 15 3 3" xfId="0"/>
    <cellStyle name="Comma 3 15 3 30" xfId="0"/>
    <cellStyle name="Comma 3 15 3 31" xfId="0"/>
    <cellStyle name="Comma 3 15 3 4" xfId="0"/>
    <cellStyle name="Comma 3 15 3 5" xfId="0"/>
    <cellStyle name="Comma 3 15 3 6" xfId="0"/>
    <cellStyle name="Comma 3 15 3 7" xfId="0"/>
    <cellStyle name="Comma 3 15 3 8" xfId="0"/>
    <cellStyle name="Comma 3 15 3 9" xfId="0"/>
    <cellStyle name="Comma 3 15 30" xfId="0"/>
    <cellStyle name="Comma 3 15 31" xfId="0"/>
    <cellStyle name="Comma 3 15 32" xfId="0"/>
    <cellStyle name="Comma 3 15 33" xfId="0"/>
    <cellStyle name="Comma 3 15 4" xfId="0"/>
    <cellStyle name="Comma 3 15 5" xfId="0"/>
    <cellStyle name="Comma 3 15 6" xfId="0"/>
    <cellStyle name="Comma 3 15 7" xfId="0"/>
    <cellStyle name="Comma 3 15 8" xfId="0"/>
    <cellStyle name="Comma 3 15 9" xfId="0"/>
    <cellStyle name="Comma 3 16" xfId="0"/>
    <cellStyle name="Comma 3 16 10" xfId="0"/>
    <cellStyle name="Comma 3 16 11" xfId="0"/>
    <cellStyle name="Comma 3 16 12" xfId="0"/>
    <cellStyle name="Comma 3 16 13" xfId="0"/>
    <cellStyle name="Comma 3 16 14" xfId="0"/>
    <cellStyle name="Comma 3 16 15" xfId="0"/>
    <cellStyle name="Comma 3 16 16" xfId="0"/>
    <cellStyle name="Comma 3 16 17" xfId="0"/>
    <cellStyle name="Comma 3 16 18" xfId="0"/>
    <cellStyle name="Comma 3 16 19" xfId="0"/>
    <cellStyle name="Comma 3 16 2" xfId="0"/>
    <cellStyle name="Comma 3 16 2 10" xfId="0"/>
    <cellStyle name="Comma 3 16 2 11" xfId="0"/>
    <cellStyle name="Comma 3 16 2 12" xfId="0"/>
    <cellStyle name="Comma 3 16 2 13" xfId="0"/>
    <cellStyle name="Comma 3 16 2 14" xfId="0"/>
    <cellStyle name="Comma 3 16 2 15" xfId="0"/>
    <cellStyle name="Comma 3 16 2 16" xfId="0"/>
    <cellStyle name="Comma 3 16 2 17" xfId="0"/>
    <cellStyle name="Comma 3 16 2 18" xfId="0"/>
    <cellStyle name="Comma 3 16 2 19" xfId="0"/>
    <cellStyle name="Comma 3 16 2 2" xfId="0"/>
    <cellStyle name="Comma 3 16 2 2 10" xfId="0"/>
    <cellStyle name="Comma 3 16 2 2 11" xfId="0"/>
    <cellStyle name="Comma 3 16 2 2 12" xfId="0"/>
    <cellStyle name="Comma 3 16 2 2 13" xfId="0"/>
    <cellStyle name="Comma 3 16 2 2 14" xfId="0"/>
    <cellStyle name="Comma 3 16 2 2 15" xfId="0"/>
    <cellStyle name="Comma 3 16 2 2 16" xfId="0"/>
    <cellStyle name="Comma 3 16 2 2 17" xfId="0"/>
    <cellStyle name="Comma 3 16 2 2 18" xfId="0"/>
    <cellStyle name="Comma 3 16 2 2 19" xfId="0"/>
    <cellStyle name="Comma 3 16 2 2 2" xfId="0"/>
    <cellStyle name="Comma 3 16 2 2 20" xfId="0"/>
    <cellStyle name="Comma 3 16 2 2 21" xfId="0"/>
    <cellStyle name="Comma 3 16 2 2 22" xfId="0"/>
    <cellStyle name="Comma 3 16 2 2 23" xfId="0"/>
    <cellStyle name="Comma 3 16 2 2 24" xfId="0"/>
    <cellStyle name="Comma 3 16 2 2 25" xfId="0"/>
    <cellStyle name="Comma 3 16 2 2 26" xfId="0"/>
    <cellStyle name="Comma 3 16 2 2 27" xfId="0"/>
    <cellStyle name="Comma 3 16 2 2 28" xfId="0"/>
    <cellStyle name="Comma 3 16 2 2 29" xfId="0"/>
    <cellStyle name="Comma 3 16 2 2 3" xfId="0"/>
    <cellStyle name="Comma 3 16 2 2 30" xfId="0"/>
    <cellStyle name="Comma 3 16 2 2 31" xfId="0"/>
    <cellStyle name="Comma 3 16 2 2 4" xfId="0"/>
    <cellStyle name="Comma 3 16 2 2 5" xfId="0"/>
    <cellStyle name="Comma 3 16 2 2 6" xfId="0"/>
    <cellStyle name="Comma 3 16 2 2 7" xfId="0"/>
    <cellStyle name="Comma 3 16 2 2 8" xfId="0"/>
    <cellStyle name="Comma 3 16 2 2 9" xfId="0"/>
    <cellStyle name="Comma 3 16 2 20" xfId="0"/>
    <cellStyle name="Comma 3 16 2 21" xfId="0"/>
    <cellStyle name="Comma 3 16 2 22" xfId="0"/>
    <cellStyle name="Comma 3 16 2 23" xfId="0"/>
    <cellStyle name="Comma 3 16 2 24" xfId="0"/>
    <cellStyle name="Comma 3 16 2 25" xfId="0"/>
    <cellStyle name="Comma 3 16 2 26" xfId="0"/>
    <cellStyle name="Comma 3 16 2 27" xfId="0"/>
    <cellStyle name="Comma 3 16 2 28" xfId="0"/>
    <cellStyle name="Comma 3 16 2 29" xfId="0"/>
    <cellStyle name="Comma 3 16 2 3" xfId="0"/>
    <cellStyle name="Comma 3 16 2 30" xfId="0"/>
    <cellStyle name="Comma 3 16 2 31" xfId="0"/>
    <cellStyle name="Comma 3 16 2 32" xfId="0"/>
    <cellStyle name="Comma 3 16 2 4" xfId="0"/>
    <cellStyle name="Comma 3 16 2 5" xfId="0"/>
    <cellStyle name="Comma 3 16 2 6" xfId="0"/>
    <cellStyle name="Comma 3 16 2 7" xfId="0"/>
    <cellStyle name="Comma 3 16 2 8" xfId="0"/>
    <cellStyle name="Comma 3 16 2 9" xfId="0"/>
    <cellStyle name="Comma 3 16 20" xfId="0"/>
    <cellStyle name="Comma 3 16 21" xfId="0"/>
    <cellStyle name="Comma 3 16 22" xfId="0"/>
    <cellStyle name="Comma 3 16 23" xfId="0"/>
    <cellStyle name="Comma 3 16 24" xfId="0"/>
    <cellStyle name="Comma 3 16 25" xfId="0"/>
    <cellStyle name="Comma 3 16 26" xfId="0"/>
    <cellStyle name="Comma 3 16 27" xfId="0"/>
    <cellStyle name="Comma 3 16 28" xfId="0"/>
    <cellStyle name="Comma 3 16 29" xfId="0"/>
    <cellStyle name="Comma 3 16 3" xfId="0"/>
    <cellStyle name="Comma 3 16 3 10" xfId="0"/>
    <cellStyle name="Comma 3 16 3 11" xfId="0"/>
    <cellStyle name="Comma 3 16 3 12" xfId="0"/>
    <cellStyle name="Comma 3 16 3 13" xfId="0"/>
    <cellStyle name="Comma 3 16 3 14" xfId="0"/>
    <cellStyle name="Comma 3 16 3 15" xfId="0"/>
    <cellStyle name="Comma 3 16 3 16" xfId="0"/>
    <cellStyle name="Comma 3 16 3 17" xfId="0"/>
    <cellStyle name="Comma 3 16 3 18" xfId="0"/>
    <cellStyle name="Comma 3 16 3 19" xfId="0"/>
    <cellStyle name="Comma 3 16 3 2" xfId="0"/>
    <cellStyle name="Comma 3 16 3 20" xfId="0"/>
    <cellStyle name="Comma 3 16 3 21" xfId="0"/>
    <cellStyle name="Comma 3 16 3 22" xfId="0"/>
    <cellStyle name="Comma 3 16 3 23" xfId="0"/>
    <cellStyle name="Comma 3 16 3 24" xfId="0"/>
    <cellStyle name="Comma 3 16 3 25" xfId="0"/>
    <cellStyle name="Comma 3 16 3 26" xfId="0"/>
    <cellStyle name="Comma 3 16 3 27" xfId="0"/>
    <cellStyle name="Comma 3 16 3 28" xfId="0"/>
    <cellStyle name="Comma 3 16 3 29" xfId="0"/>
    <cellStyle name="Comma 3 16 3 3" xfId="0"/>
    <cellStyle name="Comma 3 16 3 30" xfId="0"/>
    <cellStyle name="Comma 3 16 3 31" xfId="0"/>
    <cellStyle name="Comma 3 16 3 4" xfId="0"/>
    <cellStyle name="Comma 3 16 3 5" xfId="0"/>
    <cellStyle name="Comma 3 16 3 6" xfId="0"/>
    <cellStyle name="Comma 3 16 3 7" xfId="0"/>
    <cellStyle name="Comma 3 16 3 8" xfId="0"/>
    <cellStyle name="Comma 3 16 3 9" xfId="0"/>
    <cellStyle name="Comma 3 16 30" xfId="0"/>
    <cellStyle name="Comma 3 16 31" xfId="0"/>
    <cellStyle name="Comma 3 16 32" xfId="0"/>
    <cellStyle name="Comma 3 16 33" xfId="0"/>
    <cellStyle name="Comma 3 16 4" xfId="0"/>
    <cellStyle name="Comma 3 16 5" xfId="0"/>
    <cellStyle name="Comma 3 16 6" xfId="0"/>
    <cellStyle name="Comma 3 16 7" xfId="0"/>
    <cellStyle name="Comma 3 16 8" xfId="0"/>
    <cellStyle name="Comma 3 16 9" xfId="0"/>
    <cellStyle name="Comma 3 17" xfId="0"/>
    <cellStyle name="Comma 3 17 10" xfId="0"/>
    <cellStyle name="Comma 3 17 11" xfId="0"/>
    <cellStyle name="Comma 3 17 12" xfId="0"/>
    <cellStyle name="Comma 3 17 13" xfId="0"/>
    <cellStyle name="Comma 3 17 14" xfId="0"/>
    <cellStyle name="Comma 3 17 15" xfId="0"/>
    <cellStyle name="Comma 3 17 16" xfId="0"/>
    <cellStyle name="Comma 3 17 17" xfId="0"/>
    <cellStyle name="Comma 3 17 18" xfId="0"/>
    <cellStyle name="Comma 3 17 19" xfId="0"/>
    <cellStyle name="Comma 3 17 2" xfId="0"/>
    <cellStyle name="Comma 3 17 2 10" xfId="0"/>
    <cellStyle name="Comma 3 17 2 11" xfId="0"/>
    <cellStyle name="Comma 3 17 2 12" xfId="0"/>
    <cellStyle name="Comma 3 17 2 13" xfId="0"/>
    <cellStyle name="Comma 3 17 2 14" xfId="0"/>
    <cellStyle name="Comma 3 17 2 15" xfId="0"/>
    <cellStyle name="Comma 3 17 2 16" xfId="0"/>
    <cellStyle name="Comma 3 17 2 17" xfId="0"/>
    <cellStyle name="Comma 3 17 2 18" xfId="0"/>
    <cellStyle name="Comma 3 17 2 19" xfId="0"/>
    <cellStyle name="Comma 3 17 2 2" xfId="0"/>
    <cellStyle name="Comma 3 17 2 2 10" xfId="0"/>
    <cellStyle name="Comma 3 17 2 2 11" xfId="0"/>
    <cellStyle name="Comma 3 17 2 2 12" xfId="0"/>
    <cellStyle name="Comma 3 17 2 2 13" xfId="0"/>
    <cellStyle name="Comma 3 17 2 2 14" xfId="0"/>
    <cellStyle name="Comma 3 17 2 2 15" xfId="0"/>
    <cellStyle name="Comma 3 17 2 2 16" xfId="0"/>
    <cellStyle name="Comma 3 17 2 2 17" xfId="0"/>
    <cellStyle name="Comma 3 17 2 2 18" xfId="0"/>
    <cellStyle name="Comma 3 17 2 2 19" xfId="0"/>
    <cellStyle name="Comma 3 17 2 2 2" xfId="0"/>
    <cellStyle name="Comma 3 17 2 2 20" xfId="0"/>
    <cellStyle name="Comma 3 17 2 2 21" xfId="0"/>
    <cellStyle name="Comma 3 17 2 2 22" xfId="0"/>
    <cellStyle name="Comma 3 17 2 2 23" xfId="0"/>
    <cellStyle name="Comma 3 17 2 2 24" xfId="0"/>
    <cellStyle name="Comma 3 17 2 2 25" xfId="0"/>
    <cellStyle name="Comma 3 17 2 2 26" xfId="0"/>
    <cellStyle name="Comma 3 17 2 2 27" xfId="0"/>
    <cellStyle name="Comma 3 17 2 2 28" xfId="0"/>
    <cellStyle name="Comma 3 17 2 2 29" xfId="0"/>
    <cellStyle name="Comma 3 17 2 2 3" xfId="0"/>
    <cellStyle name="Comma 3 17 2 2 30" xfId="0"/>
    <cellStyle name="Comma 3 17 2 2 31" xfId="0"/>
    <cellStyle name="Comma 3 17 2 2 4" xfId="0"/>
    <cellStyle name="Comma 3 17 2 2 5" xfId="0"/>
    <cellStyle name="Comma 3 17 2 2 6" xfId="0"/>
    <cellStyle name="Comma 3 17 2 2 7" xfId="0"/>
    <cellStyle name="Comma 3 17 2 2 8" xfId="0"/>
    <cellStyle name="Comma 3 17 2 2 9" xfId="0"/>
    <cellStyle name="Comma 3 17 2 20" xfId="0"/>
    <cellStyle name="Comma 3 17 2 21" xfId="0"/>
    <cellStyle name="Comma 3 17 2 22" xfId="0"/>
    <cellStyle name="Comma 3 17 2 23" xfId="0"/>
    <cellStyle name="Comma 3 17 2 24" xfId="0"/>
    <cellStyle name="Comma 3 17 2 25" xfId="0"/>
    <cellStyle name="Comma 3 17 2 26" xfId="0"/>
    <cellStyle name="Comma 3 17 2 27" xfId="0"/>
    <cellStyle name="Comma 3 17 2 28" xfId="0"/>
    <cellStyle name="Comma 3 17 2 29" xfId="0"/>
    <cellStyle name="Comma 3 17 2 3" xfId="0"/>
    <cellStyle name="Comma 3 17 2 30" xfId="0"/>
    <cellStyle name="Comma 3 17 2 31" xfId="0"/>
    <cellStyle name="Comma 3 17 2 32" xfId="0"/>
    <cellStyle name="Comma 3 17 2 4" xfId="0"/>
    <cellStyle name="Comma 3 17 2 5" xfId="0"/>
    <cellStyle name="Comma 3 17 2 6" xfId="0"/>
    <cellStyle name="Comma 3 17 2 7" xfId="0"/>
    <cellStyle name="Comma 3 17 2 8" xfId="0"/>
    <cellStyle name="Comma 3 17 2 9" xfId="0"/>
    <cellStyle name="Comma 3 17 20" xfId="0"/>
    <cellStyle name="Comma 3 17 21" xfId="0"/>
    <cellStyle name="Comma 3 17 22" xfId="0"/>
    <cellStyle name="Comma 3 17 23" xfId="0"/>
    <cellStyle name="Comma 3 17 24" xfId="0"/>
    <cellStyle name="Comma 3 17 25" xfId="0"/>
    <cellStyle name="Comma 3 17 26" xfId="0"/>
    <cellStyle name="Comma 3 17 27" xfId="0"/>
    <cellStyle name="Comma 3 17 28" xfId="0"/>
    <cellStyle name="Comma 3 17 29" xfId="0"/>
    <cellStyle name="Comma 3 17 3" xfId="0"/>
    <cellStyle name="Comma 3 17 3 10" xfId="0"/>
    <cellStyle name="Comma 3 17 3 11" xfId="0"/>
    <cellStyle name="Comma 3 17 3 12" xfId="0"/>
    <cellStyle name="Comma 3 17 3 13" xfId="0"/>
    <cellStyle name="Comma 3 17 3 14" xfId="0"/>
    <cellStyle name="Comma 3 17 3 15" xfId="0"/>
    <cellStyle name="Comma 3 17 3 16" xfId="0"/>
    <cellStyle name="Comma 3 17 3 17" xfId="0"/>
    <cellStyle name="Comma 3 17 3 18" xfId="0"/>
    <cellStyle name="Comma 3 17 3 19" xfId="0"/>
    <cellStyle name="Comma 3 17 3 2" xfId="0"/>
    <cellStyle name="Comma 3 17 3 20" xfId="0"/>
    <cellStyle name="Comma 3 17 3 21" xfId="0"/>
    <cellStyle name="Comma 3 17 3 22" xfId="0"/>
    <cellStyle name="Comma 3 17 3 23" xfId="0"/>
    <cellStyle name="Comma 3 17 3 24" xfId="0"/>
    <cellStyle name="Comma 3 17 3 25" xfId="0"/>
    <cellStyle name="Comma 3 17 3 26" xfId="0"/>
    <cellStyle name="Comma 3 17 3 27" xfId="0"/>
    <cellStyle name="Comma 3 17 3 28" xfId="0"/>
    <cellStyle name="Comma 3 17 3 29" xfId="0"/>
    <cellStyle name="Comma 3 17 3 3" xfId="0"/>
    <cellStyle name="Comma 3 17 3 30" xfId="0"/>
    <cellStyle name="Comma 3 17 3 31" xfId="0"/>
    <cellStyle name="Comma 3 17 3 4" xfId="0"/>
    <cellStyle name="Comma 3 17 3 5" xfId="0"/>
    <cellStyle name="Comma 3 17 3 6" xfId="0"/>
    <cellStyle name="Comma 3 17 3 7" xfId="0"/>
    <cellStyle name="Comma 3 17 3 8" xfId="0"/>
    <cellStyle name="Comma 3 17 3 9" xfId="0"/>
    <cellStyle name="Comma 3 17 30" xfId="0"/>
    <cellStyle name="Comma 3 17 31" xfId="0"/>
    <cellStyle name="Comma 3 17 32" xfId="0"/>
    <cellStyle name="Comma 3 17 33" xfId="0"/>
    <cellStyle name="Comma 3 17 4" xfId="0"/>
    <cellStyle name="Comma 3 17 5" xfId="0"/>
    <cellStyle name="Comma 3 17 6" xfId="0"/>
    <cellStyle name="Comma 3 17 7" xfId="0"/>
    <cellStyle name="Comma 3 17 8" xfId="0"/>
    <cellStyle name="Comma 3 17 9" xfId="0"/>
    <cellStyle name="Comma 3 18" xfId="0"/>
    <cellStyle name="Comma 3 18 10" xfId="0"/>
    <cellStyle name="Comma 3 18 11" xfId="0"/>
    <cellStyle name="Comma 3 18 12" xfId="0"/>
    <cellStyle name="Comma 3 18 13" xfId="0"/>
    <cellStyle name="Comma 3 18 14" xfId="0"/>
    <cellStyle name="Comma 3 18 15" xfId="0"/>
    <cellStyle name="Comma 3 18 16" xfId="0"/>
    <cellStyle name="Comma 3 18 17" xfId="0"/>
    <cellStyle name="Comma 3 18 18" xfId="0"/>
    <cellStyle name="Comma 3 18 19" xfId="0"/>
    <cellStyle name="Comma 3 18 2" xfId="0"/>
    <cellStyle name="Comma 3 18 2 10" xfId="0"/>
    <cellStyle name="Comma 3 18 2 11" xfId="0"/>
    <cellStyle name="Comma 3 18 2 12" xfId="0"/>
    <cellStyle name="Comma 3 18 2 13" xfId="0"/>
    <cellStyle name="Comma 3 18 2 14" xfId="0"/>
    <cellStyle name="Comma 3 18 2 15" xfId="0"/>
    <cellStyle name="Comma 3 18 2 16" xfId="0"/>
    <cellStyle name="Comma 3 18 2 17" xfId="0"/>
    <cellStyle name="Comma 3 18 2 18" xfId="0"/>
    <cellStyle name="Comma 3 18 2 19" xfId="0"/>
    <cellStyle name="Comma 3 18 2 2" xfId="0"/>
    <cellStyle name="Comma 3 18 2 20" xfId="0"/>
    <cellStyle name="Comma 3 18 2 21" xfId="0"/>
    <cellStyle name="Comma 3 18 2 22" xfId="0"/>
    <cellStyle name="Comma 3 18 2 23" xfId="0"/>
    <cellStyle name="Comma 3 18 2 24" xfId="0"/>
    <cellStyle name="Comma 3 18 2 25" xfId="0"/>
    <cellStyle name="Comma 3 18 2 26" xfId="0"/>
    <cellStyle name="Comma 3 18 2 27" xfId="0"/>
    <cellStyle name="Comma 3 18 2 28" xfId="0"/>
    <cellStyle name="Comma 3 18 2 29" xfId="0"/>
    <cellStyle name="Comma 3 18 2 3" xfId="0"/>
    <cellStyle name="Comma 3 18 2 30" xfId="0"/>
    <cellStyle name="Comma 3 18 2 31" xfId="0"/>
    <cellStyle name="Comma 3 18 2 4" xfId="0"/>
    <cellStyle name="Comma 3 18 2 5" xfId="0"/>
    <cellStyle name="Comma 3 18 2 6" xfId="0"/>
    <cellStyle name="Comma 3 18 2 7" xfId="0"/>
    <cellStyle name="Comma 3 18 2 8" xfId="0"/>
    <cellStyle name="Comma 3 18 2 9" xfId="0"/>
    <cellStyle name="Comma 3 18 20" xfId="0"/>
    <cellStyle name="Comma 3 18 21" xfId="0"/>
    <cellStyle name="Comma 3 18 22" xfId="0"/>
    <cellStyle name="Comma 3 18 23" xfId="0"/>
    <cellStyle name="Comma 3 18 24" xfId="0"/>
    <cellStyle name="Comma 3 18 25" xfId="0"/>
    <cellStyle name="Comma 3 18 26" xfId="0"/>
    <cellStyle name="Comma 3 18 27" xfId="0"/>
    <cellStyle name="Comma 3 18 28" xfId="0"/>
    <cellStyle name="Comma 3 18 29" xfId="0"/>
    <cellStyle name="Comma 3 18 3" xfId="0"/>
    <cellStyle name="Comma 3 18 30" xfId="0"/>
    <cellStyle name="Comma 3 18 31" xfId="0"/>
    <cellStyle name="Comma 3 18 32" xfId="0"/>
    <cellStyle name="Comma 3 18 4" xfId="0"/>
    <cellStyle name="Comma 3 18 5" xfId="0"/>
    <cellStyle name="Comma 3 18 6" xfId="0"/>
    <cellStyle name="Comma 3 18 7" xfId="0"/>
    <cellStyle name="Comma 3 18 8" xfId="0"/>
    <cellStyle name="Comma 3 18 9" xfId="0"/>
    <cellStyle name="Comma 3 19" xfId="0"/>
    <cellStyle name="Comma 3 19 10" xfId="0"/>
    <cellStyle name="Comma 3 19 11" xfId="0"/>
    <cellStyle name="Comma 3 19 12" xfId="0"/>
    <cellStyle name="Comma 3 19 13" xfId="0"/>
    <cellStyle name="Comma 3 19 14" xfId="0"/>
    <cellStyle name="Comma 3 19 15" xfId="0"/>
    <cellStyle name="Comma 3 19 16" xfId="0"/>
    <cellStyle name="Comma 3 19 17" xfId="0"/>
    <cellStyle name="Comma 3 19 18" xfId="0"/>
    <cellStyle name="Comma 3 19 19" xfId="0"/>
    <cellStyle name="Comma 3 19 2" xfId="0"/>
    <cellStyle name="Comma 3 19 2 10" xfId="0"/>
    <cellStyle name="Comma 3 19 2 11" xfId="0"/>
    <cellStyle name="Comma 3 19 2 12" xfId="0"/>
    <cellStyle name="Comma 3 19 2 13" xfId="0"/>
    <cellStyle name="Comma 3 19 2 14" xfId="0"/>
    <cellStyle name="Comma 3 19 2 15" xfId="0"/>
    <cellStyle name="Comma 3 19 2 16" xfId="0"/>
    <cellStyle name="Comma 3 19 2 17" xfId="0"/>
    <cellStyle name="Comma 3 19 2 18" xfId="0"/>
    <cellStyle name="Comma 3 19 2 19" xfId="0"/>
    <cellStyle name="Comma 3 19 2 2" xfId="0"/>
    <cellStyle name="Comma 3 19 2 20" xfId="0"/>
    <cellStyle name="Comma 3 19 2 21" xfId="0"/>
    <cellStyle name="Comma 3 19 2 22" xfId="0"/>
    <cellStyle name="Comma 3 19 2 23" xfId="0"/>
    <cellStyle name="Comma 3 19 2 24" xfId="0"/>
    <cellStyle name="Comma 3 19 2 25" xfId="0"/>
    <cellStyle name="Comma 3 19 2 26" xfId="0"/>
    <cellStyle name="Comma 3 19 2 27" xfId="0"/>
    <cellStyle name="Comma 3 19 2 28" xfId="0"/>
    <cellStyle name="Comma 3 19 2 29" xfId="0"/>
    <cellStyle name="Comma 3 19 2 3" xfId="0"/>
    <cellStyle name="Comma 3 19 2 30" xfId="0"/>
    <cellStyle name="Comma 3 19 2 31" xfId="0"/>
    <cellStyle name="Comma 3 19 2 4" xfId="0"/>
    <cellStyle name="Comma 3 19 2 5" xfId="0"/>
    <cellStyle name="Comma 3 19 2 6" xfId="0"/>
    <cellStyle name="Comma 3 19 2 7" xfId="0"/>
    <cellStyle name="Comma 3 19 2 8" xfId="0"/>
    <cellStyle name="Comma 3 19 2 9" xfId="0"/>
    <cellStyle name="Comma 3 19 20" xfId="0"/>
    <cellStyle name="Comma 3 19 21" xfId="0"/>
    <cellStyle name="Comma 3 19 22" xfId="0"/>
    <cellStyle name="Comma 3 19 23" xfId="0"/>
    <cellStyle name="Comma 3 19 24" xfId="0"/>
    <cellStyle name="Comma 3 19 25" xfId="0"/>
    <cellStyle name="Comma 3 19 26" xfId="0"/>
    <cellStyle name="Comma 3 19 27" xfId="0"/>
    <cellStyle name="Comma 3 19 28" xfId="0"/>
    <cellStyle name="Comma 3 19 29" xfId="0"/>
    <cellStyle name="Comma 3 19 3" xfId="0"/>
    <cellStyle name="Comma 3 19 30" xfId="0"/>
    <cellStyle name="Comma 3 19 31" xfId="0"/>
    <cellStyle name="Comma 3 19 32" xfId="0"/>
    <cellStyle name="Comma 3 19 4" xfId="0"/>
    <cellStyle name="Comma 3 19 5" xfId="0"/>
    <cellStyle name="Comma 3 19 6" xfId="0"/>
    <cellStyle name="Comma 3 19 7" xfId="0"/>
    <cellStyle name="Comma 3 19 8" xfId="0"/>
    <cellStyle name="Comma 3 19 9" xfId="0"/>
    <cellStyle name="Comma 3 2" xfId="0"/>
    <cellStyle name="Comma 3 2 10" xfId="0"/>
    <cellStyle name="Comma 3 2 11" xfId="0"/>
    <cellStyle name="Comma 3 2 12" xfId="0"/>
    <cellStyle name="Comma 3 2 13" xfId="0"/>
    <cellStyle name="Comma 3 2 14" xfId="0"/>
    <cellStyle name="Comma 3 2 15" xfId="0"/>
    <cellStyle name="Comma 3 2 16" xfId="0"/>
    <cellStyle name="Comma 3 2 17" xfId="0"/>
    <cellStyle name="Comma 3 2 18" xfId="0"/>
    <cellStyle name="Comma 3 2 19" xfId="0"/>
    <cellStyle name="Comma 3 2 2" xfId="0"/>
    <cellStyle name="Comma 3 2 2 10" xfId="0"/>
    <cellStyle name="Comma 3 2 2 11" xfId="0"/>
    <cellStyle name="Comma 3 2 2 12" xfId="0"/>
    <cellStyle name="Comma 3 2 2 13" xfId="0"/>
    <cellStyle name="Comma 3 2 2 14" xfId="0"/>
    <cellStyle name="Comma 3 2 2 15" xfId="0"/>
    <cellStyle name="Comma 3 2 2 16" xfId="0"/>
    <cellStyle name="Comma 3 2 2 17" xfId="0"/>
    <cellStyle name="Comma 3 2 2 18" xfId="0"/>
    <cellStyle name="Comma 3 2 2 19" xfId="0"/>
    <cellStyle name="Comma 3 2 2 2" xfId="0"/>
    <cellStyle name="Comma 3 2 2 2 10" xfId="0"/>
    <cellStyle name="Comma 3 2 2 2 11" xfId="0"/>
    <cellStyle name="Comma 3 2 2 2 12" xfId="0"/>
    <cellStyle name="Comma 3 2 2 2 13" xfId="0"/>
    <cellStyle name="Comma 3 2 2 2 14" xfId="0"/>
    <cellStyle name="Comma 3 2 2 2 15" xfId="0"/>
    <cellStyle name="Comma 3 2 2 2 16" xfId="0"/>
    <cellStyle name="Comma 3 2 2 2 17" xfId="0"/>
    <cellStyle name="Comma 3 2 2 2 18" xfId="0"/>
    <cellStyle name="Comma 3 2 2 2 19" xfId="0"/>
    <cellStyle name="Comma 3 2 2 2 2" xfId="0"/>
    <cellStyle name="Comma 3 2 2 2 2 10" xfId="0"/>
    <cellStyle name="Comma 3 2 2 2 2 11" xfId="0"/>
    <cellStyle name="Comma 3 2 2 2 2 12" xfId="0"/>
    <cellStyle name="Comma 3 2 2 2 2 13" xfId="0"/>
    <cellStyle name="Comma 3 2 2 2 2 14" xfId="0"/>
    <cellStyle name="Comma 3 2 2 2 2 15" xfId="0"/>
    <cellStyle name="Comma 3 2 2 2 2 16" xfId="0"/>
    <cellStyle name="Comma 3 2 2 2 2 17" xfId="0"/>
    <cellStyle name="Comma 3 2 2 2 2 18" xfId="0"/>
    <cellStyle name="Comma 3 2 2 2 2 19" xfId="0"/>
    <cellStyle name="Comma 3 2 2 2 2 2" xfId="0"/>
    <cellStyle name="Comma 3 2 2 2 2 20" xfId="0"/>
    <cellStyle name="Comma 3 2 2 2 2 21" xfId="0"/>
    <cellStyle name="Comma 3 2 2 2 2 22" xfId="0"/>
    <cellStyle name="Comma 3 2 2 2 2 23" xfId="0"/>
    <cellStyle name="Comma 3 2 2 2 2 24" xfId="0"/>
    <cellStyle name="Comma 3 2 2 2 2 25" xfId="0"/>
    <cellStyle name="Comma 3 2 2 2 2 26" xfId="0"/>
    <cellStyle name="Comma 3 2 2 2 2 27" xfId="0"/>
    <cellStyle name="Comma 3 2 2 2 2 28" xfId="0"/>
    <cellStyle name="Comma 3 2 2 2 2 29" xfId="0"/>
    <cellStyle name="Comma 3 2 2 2 2 3" xfId="0"/>
    <cellStyle name="Comma 3 2 2 2 2 30" xfId="0"/>
    <cellStyle name="Comma 3 2 2 2 2 31" xfId="0"/>
    <cellStyle name="Comma 3 2 2 2 2 4" xfId="0"/>
    <cellStyle name="Comma 3 2 2 2 2 5" xfId="0"/>
    <cellStyle name="Comma 3 2 2 2 2 6" xfId="0"/>
    <cellStyle name="Comma 3 2 2 2 2 7" xfId="0"/>
    <cellStyle name="Comma 3 2 2 2 2 8" xfId="0"/>
    <cellStyle name="Comma 3 2 2 2 2 9" xfId="0"/>
    <cellStyle name="Comma 3 2 2 2 20" xfId="0"/>
    <cellStyle name="Comma 3 2 2 2 21" xfId="0"/>
    <cellStyle name="Comma 3 2 2 2 22" xfId="0"/>
    <cellStyle name="Comma 3 2 2 2 23" xfId="0"/>
    <cellStyle name="Comma 3 2 2 2 24" xfId="0"/>
    <cellStyle name="Comma 3 2 2 2 25" xfId="0"/>
    <cellStyle name="Comma 3 2 2 2 26" xfId="0"/>
    <cellStyle name="Comma 3 2 2 2 27" xfId="0"/>
    <cellStyle name="Comma 3 2 2 2 28" xfId="0"/>
    <cellStyle name="Comma 3 2 2 2 29" xfId="0"/>
    <cellStyle name="Comma 3 2 2 2 3" xfId="0"/>
    <cellStyle name="Comma 3 2 2 2 30" xfId="0"/>
    <cellStyle name="Comma 3 2 2 2 31" xfId="0"/>
    <cellStyle name="Comma 3 2 2 2 32" xfId="0"/>
    <cellStyle name="Comma 3 2 2 2 4" xfId="0"/>
    <cellStyle name="Comma 3 2 2 2 5" xfId="0"/>
    <cellStyle name="Comma 3 2 2 2 6" xfId="0"/>
    <cellStyle name="Comma 3 2 2 2 7" xfId="0"/>
    <cellStyle name="Comma 3 2 2 2 8" xfId="0"/>
    <cellStyle name="Comma 3 2 2 2 9" xfId="0"/>
    <cellStyle name="Comma 3 2 2 20" xfId="0"/>
    <cellStyle name="Comma 3 2 2 21" xfId="0"/>
    <cellStyle name="Comma 3 2 2 22" xfId="0"/>
    <cellStyle name="Comma 3 2 2 23" xfId="0"/>
    <cellStyle name="Comma 3 2 2 24" xfId="0"/>
    <cellStyle name="Comma 3 2 2 25" xfId="0"/>
    <cellStyle name="Comma 3 2 2 26" xfId="0"/>
    <cellStyle name="Comma 3 2 2 27" xfId="0"/>
    <cellStyle name="Comma 3 2 2 28" xfId="0"/>
    <cellStyle name="Comma 3 2 2 29" xfId="0"/>
    <cellStyle name="Comma 3 2 2 3" xfId="0"/>
    <cellStyle name="Comma 3 2 2 3 10" xfId="0"/>
    <cellStyle name="Comma 3 2 2 3 11" xfId="0"/>
    <cellStyle name="Comma 3 2 2 3 12" xfId="0"/>
    <cellStyle name="Comma 3 2 2 3 13" xfId="0"/>
    <cellStyle name="Comma 3 2 2 3 14" xfId="0"/>
    <cellStyle name="Comma 3 2 2 3 15" xfId="0"/>
    <cellStyle name="Comma 3 2 2 3 16" xfId="0"/>
    <cellStyle name="Comma 3 2 2 3 17" xfId="0"/>
    <cellStyle name="Comma 3 2 2 3 18" xfId="0"/>
    <cellStyle name="Comma 3 2 2 3 19" xfId="0"/>
    <cellStyle name="Comma 3 2 2 3 2" xfId="0"/>
    <cellStyle name="Comma 3 2 2 3 20" xfId="0"/>
    <cellStyle name="Comma 3 2 2 3 21" xfId="0"/>
    <cellStyle name="Comma 3 2 2 3 22" xfId="0"/>
    <cellStyle name="Comma 3 2 2 3 23" xfId="0"/>
    <cellStyle name="Comma 3 2 2 3 24" xfId="0"/>
    <cellStyle name="Comma 3 2 2 3 25" xfId="0"/>
    <cellStyle name="Comma 3 2 2 3 26" xfId="0"/>
    <cellStyle name="Comma 3 2 2 3 27" xfId="0"/>
    <cellStyle name="Comma 3 2 2 3 28" xfId="0"/>
    <cellStyle name="Comma 3 2 2 3 29" xfId="0"/>
    <cellStyle name="Comma 3 2 2 3 3" xfId="0"/>
    <cellStyle name="Comma 3 2 2 3 30" xfId="0"/>
    <cellStyle name="Comma 3 2 2 3 31" xfId="0"/>
    <cellStyle name="Comma 3 2 2 3 4" xfId="0"/>
    <cellStyle name="Comma 3 2 2 3 5" xfId="0"/>
    <cellStyle name="Comma 3 2 2 3 6" xfId="0"/>
    <cellStyle name="Comma 3 2 2 3 7" xfId="0"/>
    <cellStyle name="Comma 3 2 2 3 8" xfId="0"/>
    <cellStyle name="Comma 3 2 2 3 9" xfId="0"/>
    <cellStyle name="Comma 3 2 2 30" xfId="0"/>
    <cellStyle name="Comma 3 2 2 31" xfId="0"/>
    <cellStyle name="Comma 3 2 2 32" xfId="0"/>
    <cellStyle name="Comma 3 2 2 33" xfId="0"/>
    <cellStyle name="Comma 3 2 2 4" xfId="0"/>
    <cellStyle name="Comma 3 2 2 5" xfId="0"/>
    <cellStyle name="Comma 3 2 2 6" xfId="0"/>
    <cellStyle name="Comma 3 2 2 7" xfId="0"/>
    <cellStyle name="Comma 3 2 2 8" xfId="0"/>
    <cellStyle name="Comma 3 2 2 9" xfId="0"/>
    <cellStyle name="Comma 3 2 20" xfId="0"/>
    <cellStyle name="Comma 3 2 21" xfId="0"/>
    <cellStyle name="Comma 3 2 22" xfId="0"/>
    <cellStyle name="Comma 3 2 23" xfId="0"/>
    <cellStyle name="Comma 3 2 24" xfId="0"/>
    <cellStyle name="Comma 3 2 25" xfId="0"/>
    <cellStyle name="Comma 3 2 26" xfId="0"/>
    <cellStyle name="Comma 3 2 27" xfId="0"/>
    <cellStyle name="Comma 3 2 28" xfId="0"/>
    <cellStyle name="Comma 3 2 29" xfId="0"/>
    <cellStyle name="Comma 3 2 3" xfId="0"/>
    <cellStyle name="Comma 3 2 3 10" xfId="0"/>
    <cellStyle name="Comma 3 2 3 11" xfId="0"/>
    <cellStyle name="Comma 3 2 3 12" xfId="0"/>
    <cellStyle name="Comma 3 2 3 13" xfId="0"/>
    <cellStyle name="Comma 3 2 3 14" xfId="0"/>
    <cellStyle name="Comma 3 2 3 15" xfId="0"/>
    <cellStyle name="Comma 3 2 3 16" xfId="0"/>
    <cellStyle name="Comma 3 2 3 17" xfId="0"/>
    <cellStyle name="Comma 3 2 3 18" xfId="0"/>
    <cellStyle name="Comma 3 2 3 19" xfId="0"/>
    <cellStyle name="Comma 3 2 3 2" xfId="0"/>
    <cellStyle name="Comma 3 2 3 2 10" xfId="0"/>
    <cellStyle name="Comma 3 2 3 2 11" xfId="0"/>
    <cellStyle name="Comma 3 2 3 2 12" xfId="0"/>
    <cellStyle name="Comma 3 2 3 2 13" xfId="0"/>
    <cellStyle name="Comma 3 2 3 2 14" xfId="0"/>
    <cellStyle name="Comma 3 2 3 2 15" xfId="0"/>
    <cellStyle name="Comma 3 2 3 2 16" xfId="0"/>
    <cellStyle name="Comma 3 2 3 2 17" xfId="0"/>
    <cellStyle name="Comma 3 2 3 2 18" xfId="0"/>
    <cellStyle name="Comma 3 2 3 2 19" xfId="0"/>
    <cellStyle name="Comma 3 2 3 2 2" xfId="0"/>
    <cellStyle name="Comma 3 2 3 2 20" xfId="0"/>
    <cellStyle name="Comma 3 2 3 2 21" xfId="0"/>
    <cellStyle name="Comma 3 2 3 2 22" xfId="0"/>
    <cellStyle name="Comma 3 2 3 2 23" xfId="0"/>
    <cellStyle name="Comma 3 2 3 2 24" xfId="0"/>
    <cellStyle name="Comma 3 2 3 2 25" xfId="0"/>
    <cellStyle name="Comma 3 2 3 2 26" xfId="0"/>
    <cellStyle name="Comma 3 2 3 2 27" xfId="0"/>
    <cellStyle name="Comma 3 2 3 2 28" xfId="0"/>
    <cellStyle name="Comma 3 2 3 2 29" xfId="0"/>
    <cellStyle name="Comma 3 2 3 2 3" xfId="0"/>
    <cellStyle name="Comma 3 2 3 2 30" xfId="0"/>
    <cellStyle name="Comma 3 2 3 2 31" xfId="0"/>
    <cellStyle name="Comma 3 2 3 2 4" xfId="0"/>
    <cellStyle name="Comma 3 2 3 2 5" xfId="0"/>
    <cellStyle name="Comma 3 2 3 2 6" xfId="0"/>
    <cellStyle name="Comma 3 2 3 2 7" xfId="0"/>
    <cellStyle name="Comma 3 2 3 2 8" xfId="0"/>
    <cellStyle name="Comma 3 2 3 2 9" xfId="0"/>
    <cellStyle name="Comma 3 2 3 20" xfId="0"/>
    <cellStyle name="Comma 3 2 3 21" xfId="0"/>
    <cellStyle name="Comma 3 2 3 22" xfId="0"/>
    <cellStyle name="Comma 3 2 3 23" xfId="0"/>
    <cellStyle name="Comma 3 2 3 24" xfId="0"/>
    <cellStyle name="Comma 3 2 3 25" xfId="0"/>
    <cellStyle name="Comma 3 2 3 26" xfId="0"/>
    <cellStyle name="Comma 3 2 3 27" xfId="0"/>
    <cellStyle name="Comma 3 2 3 28" xfId="0"/>
    <cellStyle name="Comma 3 2 3 29" xfId="0"/>
    <cellStyle name="Comma 3 2 3 3" xfId="0"/>
    <cellStyle name="Comma 3 2 3 30" xfId="0"/>
    <cellStyle name="Comma 3 2 3 31" xfId="0"/>
    <cellStyle name="Comma 3 2 3 32" xfId="0"/>
    <cellStyle name="Comma 3 2 3 4" xfId="0"/>
    <cellStyle name="Comma 3 2 3 5" xfId="0"/>
    <cellStyle name="Comma 3 2 3 6" xfId="0"/>
    <cellStyle name="Comma 3 2 3 7" xfId="0"/>
    <cellStyle name="Comma 3 2 3 8" xfId="0"/>
    <cellStyle name="Comma 3 2 3 9" xfId="0"/>
    <cellStyle name="Comma 3 2 30" xfId="0"/>
    <cellStyle name="Comma 3 2 31" xfId="0"/>
    <cellStyle name="Comma 3 2 32" xfId="0"/>
    <cellStyle name="Comma 3 2 33" xfId="0"/>
    <cellStyle name="Comma 3 2 34" xfId="0"/>
    <cellStyle name="Comma 3 2 4" xfId="0"/>
    <cellStyle name="Comma 3 2 4 10" xfId="0"/>
    <cellStyle name="Comma 3 2 4 11" xfId="0"/>
    <cellStyle name="Comma 3 2 4 12" xfId="0"/>
    <cellStyle name="Comma 3 2 4 13" xfId="0"/>
    <cellStyle name="Comma 3 2 4 14" xfId="0"/>
    <cellStyle name="Comma 3 2 4 15" xfId="0"/>
    <cellStyle name="Comma 3 2 4 16" xfId="0"/>
    <cellStyle name="Comma 3 2 4 17" xfId="0"/>
    <cellStyle name="Comma 3 2 4 18" xfId="0"/>
    <cellStyle name="Comma 3 2 4 19" xfId="0"/>
    <cellStyle name="Comma 3 2 4 2" xfId="0"/>
    <cellStyle name="Comma 3 2 4 20" xfId="0"/>
    <cellStyle name="Comma 3 2 4 21" xfId="0"/>
    <cellStyle name="Comma 3 2 4 22" xfId="0"/>
    <cellStyle name="Comma 3 2 4 23" xfId="0"/>
    <cellStyle name="Comma 3 2 4 24" xfId="0"/>
    <cellStyle name="Comma 3 2 4 25" xfId="0"/>
    <cellStyle name="Comma 3 2 4 26" xfId="0"/>
    <cellStyle name="Comma 3 2 4 27" xfId="0"/>
    <cellStyle name="Comma 3 2 4 28" xfId="0"/>
    <cellStyle name="Comma 3 2 4 29" xfId="0"/>
    <cellStyle name="Comma 3 2 4 3" xfId="0"/>
    <cellStyle name="Comma 3 2 4 30" xfId="0"/>
    <cellStyle name="Comma 3 2 4 31" xfId="0"/>
    <cellStyle name="Comma 3 2 4 4" xfId="0"/>
    <cellStyle name="Comma 3 2 4 5" xfId="0"/>
    <cellStyle name="Comma 3 2 4 6" xfId="0"/>
    <cellStyle name="Comma 3 2 4 7" xfId="0"/>
    <cellStyle name="Comma 3 2 4 8" xfId="0"/>
    <cellStyle name="Comma 3 2 4 9" xfId="0"/>
    <cellStyle name="Comma 3 2 5" xfId="0"/>
    <cellStyle name="Comma 3 2 5 2" xfId="0"/>
    <cellStyle name="Comma 3 2 5 3" xfId="0"/>
    <cellStyle name="Comma 3 2 6" xfId="0"/>
    <cellStyle name="Comma 3 2 7" xfId="0"/>
    <cellStyle name="Comma 3 2 8" xfId="0"/>
    <cellStyle name="Comma 3 2 9" xfId="0"/>
    <cellStyle name="Comma 3 20" xfId="0"/>
    <cellStyle name="Comma 3 20 10" xfId="0"/>
    <cellStyle name="Comma 3 20 11" xfId="0"/>
    <cellStyle name="Comma 3 20 12" xfId="0"/>
    <cellStyle name="Comma 3 20 13" xfId="0"/>
    <cellStyle name="Comma 3 20 14" xfId="0"/>
    <cellStyle name="Comma 3 20 15" xfId="0"/>
    <cellStyle name="Comma 3 20 16" xfId="0"/>
    <cellStyle name="Comma 3 20 17" xfId="0"/>
    <cellStyle name="Comma 3 20 18" xfId="0"/>
    <cellStyle name="Comma 3 20 19" xfId="0"/>
    <cellStyle name="Comma 3 20 2" xfId="0"/>
    <cellStyle name="Comma 3 20 2 10" xfId="0"/>
    <cellStyle name="Comma 3 20 2 11" xfId="0"/>
    <cellStyle name="Comma 3 20 2 12" xfId="0"/>
    <cellStyle name="Comma 3 20 2 13" xfId="0"/>
    <cellStyle name="Comma 3 20 2 14" xfId="0"/>
    <cellStyle name="Comma 3 20 2 15" xfId="0"/>
    <cellStyle name="Comma 3 20 2 16" xfId="0"/>
    <cellStyle name="Comma 3 20 2 17" xfId="0"/>
    <cellStyle name="Comma 3 20 2 18" xfId="0"/>
    <cellStyle name="Comma 3 20 2 19" xfId="0"/>
    <cellStyle name="Comma 3 20 2 2" xfId="0"/>
    <cellStyle name="Comma 3 20 2 20" xfId="0"/>
    <cellStyle name="Comma 3 20 2 21" xfId="0"/>
    <cellStyle name="Comma 3 20 2 22" xfId="0"/>
    <cellStyle name="Comma 3 20 2 23" xfId="0"/>
    <cellStyle name="Comma 3 20 2 24" xfId="0"/>
    <cellStyle name="Comma 3 20 2 25" xfId="0"/>
    <cellStyle name="Comma 3 20 2 26" xfId="0"/>
    <cellStyle name="Comma 3 20 2 27" xfId="0"/>
    <cellStyle name="Comma 3 20 2 28" xfId="0"/>
    <cellStyle name="Comma 3 20 2 29" xfId="0"/>
    <cellStyle name="Comma 3 20 2 3" xfId="0"/>
    <cellStyle name="Comma 3 20 2 30" xfId="0"/>
    <cellStyle name="Comma 3 20 2 31" xfId="0"/>
    <cellStyle name="Comma 3 20 2 4" xfId="0"/>
    <cellStyle name="Comma 3 20 2 5" xfId="0"/>
    <cellStyle name="Comma 3 20 2 6" xfId="0"/>
    <cellStyle name="Comma 3 20 2 7" xfId="0"/>
    <cellStyle name="Comma 3 20 2 8" xfId="0"/>
    <cellStyle name="Comma 3 20 2 9" xfId="0"/>
    <cellStyle name="Comma 3 20 20" xfId="0"/>
    <cellStyle name="Comma 3 20 21" xfId="0"/>
    <cellStyle name="Comma 3 20 22" xfId="0"/>
    <cellStyle name="Comma 3 20 23" xfId="0"/>
    <cellStyle name="Comma 3 20 24" xfId="0"/>
    <cellStyle name="Comma 3 20 25" xfId="0"/>
    <cellStyle name="Comma 3 20 26" xfId="0"/>
    <cellStyle name="Comma 3 20 27" xfId="0"/>
    <cellStyle name="Comma 3 20 28" xfId="0"/>
    <cellStyle name="Comma 3 20 29" xfId="0"/>
    <cellStyle name="Comma 3 20 3" xfId="0"/>
    <cellStyle name="Comma 3 20 30" xfId="0"/>
    <cellStyle name="Comma 3 20 31" xfId="0"/>
    <cellStyle name="Comma 3 20 32" xfId="0"/>
    <cellStyle name="Comma 3 20 4" xfId="0"/>
    <cellStyle name="Comma 3 20 5" xfId="0"/>
    <cellStyle name="Comma 3 20 6" xfId="0"/>
    <cellStyle name="Comma 3 20 7" xfId="0"/>
    <cellStyle name="Comma 3 20 8" xfId="0"/>
    <cellStyle name="Comma 3 20 9" xfId="0"/>
    <cellStyle name="Comma 3 21" xfId="0"/>
    <cellStyle name="Comma 3 21 10" xfId="0"/>
    <cellStyle name="Comma 3 21 11" xfId="0"/>
    <cellStyle name="Comma 3 21 12" xfId="0"/>
    <cellStyle name="Comma 3 21 13" xfId="0"/>
    <cellStyle name="Comma 3 21 14" xfId="0"/>
    <cellStyle name="Comma 3 21 15" xfId="0"/>
    <cellStyle name="Comma 3 21 16" xfId="0"/>
    <cellStyle name="Comma 3 21 17" xfId="0"/>
    <cellStyle name="Comma 3 21 18" xfId="0"/>
    <cellStyle name="Comma 3 21 19" xfId="0"/>
    <cellStyle name="Comma 3 21 2" xfId="0"/>
    <cellStyle name="Comma 3 21 2 10" xfId="0"/>
    <cellStyle name="Comma 3 21 2 11" xfId="0"/>
    <cellStyle name="Comma 3 21 2 12" xfId="0"/>
    <cellStyle name="Comma 3 21 2 13" xfId="0"/>
    <cellStyle name="Comma 3 21 2 14" xfId="0"/>
    <cellStyle name="Comma 3 21 2 15" xfId="0"/>
    <cellStyle name="Comma 3 21 2 16" xfId="0"/>
    <cellStyle name="Comma 3 21 2 17" xfId="0"/>
    <cellStyle name="Comma 3 21 2 18" xfId="0"/>
    <cellStyle name="Comma 3 21 2 19" xfId="0"/>
    <cellStyle name="Comma 3 21 2 2" xfId="0"/>
    <cellStyle name="Comma 3 21 2 20" xfId="0"/>
    <cellStyle name="Comma 3 21 2 21" xfId="0"/>
    <cellStyle name="Comma 3 21 2 22" xfId="0"/>
    <cellStyle name="Comma 3 21 2 23" xfId="0"/>
    <cellStyle name="Comma 3 21 2 24" xfId="0"/>
    <cellStyle name="Comma 3 21 2 25" xfId="0"/>
    <cellStyle name="Comma 3 21 2 26" xfId="0"/>
    <cellStyle name="Comma 3 21 2 27" xfId="0"/>
    <cellStyle name="Comma 3 21 2 28" xfId="0"/>
    <cellStyle name="Comma 3 21 2 29" xfId="0"/>
    <cellStyle name="Comma 3 21 2 3" xfId="0"/>
    <cellStyle name="Comma 3 21 2 30" xfId="0"/>
    <cellStyle name="Comma 3 21 2 31" xfId="0"/>
    <cellStyle name="Comma 3 21 2 4" xfId="0"/>
    <cellStyle name="Comma 3 21 2 5" xfId="0"/>
    <cellStyle name="Comma 3 21 2 6" xfId="0"/>
    <cellStyle name="Comma 3 21 2 7" xfId="0"/>
    <cellStyle name="Comma 3 21 2 8" xfId="0"/>
    <cellStyle name="Comma 3 21 2 9" xfId="0"/>
    <cellStyle name="Comma 3 21 20" xfId="0"/>
    <cellStyle name="Comma 3 21 21" xfId="0"/>
    <cellStyle name="Comma 3 21 22" xfId="0"/>
    <cellStyle name="Comma 3 21 23" xfId="0"/>
    <cellStyle name="Comma 3 21 24" xfId="0"/>
    <cellStyle name="Comma 3 21 25" xfId="0"/>
    <cellStyle name="Comma 3 21 26" xfId="0"/>
    <cellStyle name="Comma 3 21 27" xfId="0"/>
    <cellStyle name="Comma 3 21 28" xfId="0"/>
    <cellStyle name="Comma 3 21 29" xfId="0"/>
    <cellStyle name="Comma 3 21 3" xfId="0"/>
    <cellStyle name="Comma 3 21 30" xfId="0"/>
    <cellStyle name="Comma 3 21 31" xfId="0"/>
    <cellStyle name="Comma 3 21 32" xfId="0"/>
    <cellStyle name="Comma 3 21 4" xfId="0"/>
    <cellStyle name="Comma 3 21 5" xfId="0"/>
    <cellStyle name="Comma 3 21 6" xfId="0"/>
    <cellStyle name="Comma 3 21 7" xfId="0"/>
    <cellStyle name="Comma 3 21 8" xfId="0"/>
    <cellStyle name="Comma 3 21 9" xfId="0"/>
    <cellStyle name="Comma 3 22" xfId="0"/>
    <cellStyle name="Comma 3 22 10" xfId="0"/>
    <cellStyle name="Comma 3 22 11" xfId="0"/>
    <cellStyle name="Comma 3 22 12" xfId="0"/>
    <cellStyle name="Comma 3 22 13" xfId="0"/>
    <cellStyle name="Comma 3 22 14" xfId="0"/>
    <cellStyle name="Comma 3 22 15" xfId="0"/>
    <cellStyle name="Comma 3 22 16" xfId="0"/>
    <cellStyle name="Comma 3 22 17" xfId="0"/>
    <cellStyle name="Comma 3 22 18" xfId="0"/>
    <cellStyle name="Comma 3 22 19" xfId="0"/>
    <cellStyle name="Comma 3 22 2" xfId="0"/>
    <cellStyle name="Comma 3 22 2 10" xfId="0"/>
    <cellStyle name="Comma 3 22 2 11" xfId="0"/>
    <cellStyle name="Comma 3 22 2 12" xfId="0"/>
    <cellStyle name="Comma 3 22 2 13" xfId="0"/>
    <cellStyle name="Comma 3 22 2 14" xfId="0"/>
    <cellStyle name="Comma 3 22 2 15" xfId="0"/>
    <cellStyle name="Comma 3 22 2 16" xfId="0"/>
    <cellStyle name="Comma 3 22 2 17" xfId="0"/>
    <cellStyle name="Comma 3 22 2 18" xfId="0"/>
    <cellStyle name="Comma 3 22 2 19" xfId="0"/>
    <cellStyle name="Comma 3 22 2 2" xfId="0"/>
    <cellStyle name="Comma 3 22 2 20" xfId="0"/>
    <cellStyle name="Comma 3 22 2 21" xfId="0"/>
    <cellStyle name="Comma 3 22 2 22" xfId="0"/>
    <cellStyle name="Comma 3 22 2 23" xfId="0"/>
    <cellStyle name="Comma 3 22 2 24" xfId="0"/>
    <cellStyle name="Comma 3 22 2 25" xfId="0"/>
    <cellStyle name="Comma 3 22 2 26" xfId="0"/>
    <cellStyle name="Comma 3 22 2 27" xfId="0"/>
    <cellStyle name="Comma 3 22 2 28" xfId="0"/>
    <cellStyle name="Comma 3 22 2 29" xfId="0"/>
    <cellStyle name="Comma 3 22 2 3" xfId="0"/>
    <cellStyle name="Comma 3 22 2 30" xfId="0"/>
    <cellStyle name="Comma 3 22 2 31" xfId="0"/>
    <cellStyle name="Comma 3 22 2 4" xfId="0"/>
    <cellStyle name="Comma 3 22 2 5" xfId="0"/>
    <cellStyle name="Comma 3 22 2 6" xfId="0"/>
    <cellStyle name="Comma 3 22 2 7" xfId="0"/>
    <cellStyle name="Comma 3 22 2 8" xfId="0"/>
    <cellStyle name="Comma 3 22 2 9" xfId="0"/>
    <cellStyle name="Comma 3 22 20" xfId="0"/>
    <cellStyle name="Comma 3 22 21" xfId="0"/>
    <cellStyle name="Comma 3 22 22" xfId="0"/>
    <cellStyle name="Comma 3 22 23" xfId="0"/>
    <cellStyle name="Comma 3 22 24" xfId="0"/>
    <cellStyle name="Comma 3 22 25" xfId="0"/>
    <cellStyle name="Comma 3 22 26" xfId="0"/>
    <cellStyle name="Comma 3 22 27" xfId="0"/>
    <cellStyle name="Comma 3 22 28" xfId="0"/>
    <cellStyle name="Comma 3 22 29" xfId="0"/>
    <cellStyle name="Comma 3 22 3" xfId="0"/>
    <cellStyle name="Comma 3 22 30" xfId="0"/>
    <cellStyle name="Comma 3 22 31" xfId="0"/>
    <cellStyle name="Comma 3 22 32" xfId="0"/>
    <cellStyle name="Comma 3 22 4" xfId="0"/>
    <cellStyle name="Comma 3 22 5" xfId="0"/>
    <cellStyle name="Comma 3 22 6" xfId="0"/>
    <cellStyle name="Comma 3 22 7" xfId="0"/>
    <cellStyle name="Comma 3 22 8" xfId="0"/>
    <cellStyle name="Comma 3 22 9" xfId="0"/>
    <cellStyle name="Comma 3 23" xfId="0"/>
    <cellStyle name="Comma 3 23 10" xfId="0"/>
    <cellStyle name="Comma 3 23 11" xfId="0"/>
    <cellStyle name="Comma 3 23 12" xfId="0"/>
    <cellStyle name="Comma 3 23 13" xfId="0"/>
    <cellStyle name="Comma 3 23 14" xfId="0"/>
    <cellStyle name="Comma 3 23 15" xfId="0"/>
    <cellStyle name="Comma 3 23 16" xfId="0"/>
    <cellStyle name="Comma 3 23 17" xfId="0"/>
    <cellStyle name="Comma 3 23 18" xfId="0"/>
    <cellStyle name="Comma 3 23 19" xfId="0"/>
    <cellStyle name="Comma 3 23 2" xfId="0"/>
    <cellStyle name="Comma 3 23 2 10" xfId="0"/>
    <cellStyle name="Comma 3 23 2 11" xfId="0"/>
    <cellStyle name="Comma 3 23 2 12" xfId="0"/>
    <cellStyle name="Comma 3 23 2 13" xfId="0"/>
    <cellStyle name="Comma 3 23 2 14" xfId="0"/>
    <cellStyle name="Comma 3 23 2 15" xfId="0"/>
    <cellStyle name="Comma 3 23 2 16" xfId="0"/>
    <cellStyle name="Comma 3 23 2 17" xfId="0"/>
    <cellStyle name="Comma 3 23 2 18" xfId="0"/>
    <cellStyle name="Comma 3 23 2 19" xfId="0"/>
    <cellStyle name="Comma 3 23 2 2" xfId="0"/>
    <cellStyle name="Comma 3 23 2 20" xfId="0"/>
    <cellStyle name="Comma 3 23 2 21" xfId="0"/>
    <cellStyle name="Comma 3 23 2 22" xfId="0"/>
    <cellStyle name="Comma 3 23 2 23" xfId="0"/>
    <cellStyle name="Comma 3 23 2 24" xfId="0"/>
    <cellStyle name="Comma 3 23 2 25" xfId="0"/>
    <cellStyle name="Comma 3 23 2 26" xfId="0"/>
    <cellStyle name="Comma 3 23 2 27" xfId="0"/>
    <cellStyle name="Comma 3 23 2 28" xfId="0"/>
    <cellStyle name="Comma 3 23 2 29" xfId="0"/>
    <cellStyle name="Comma 3 23 2 3" xfId="0"/>
    <cellStyle name="Comma 3 23 2 30" xfId="0"/>
    <cellStyle name="Comma 3 23 2 31" xfId="0"/>
    <cellStyle name="Comma 3 23 2 4" xfId="0"/>
    <cellStyle name="Comma 3 23 2 5" xfId="0"/>
    <cellStyle name="Comma 3 23 2 6" xfId="0"/>
    <cellStyle name="Comma 3 23 2 7" xfId="0"/>
    <cellStyle name="Comma 3 23 2 8" xfId="0"/>
    <cellStyle name="Comma 3 23 2 9" xfId="0"/>
    <cellStyle name="Comma 3 23 20" xfId="0"/>
    <cellStyle name="Comma 3 23 21" xfId="0"/>
    <cellStyle name="Comma 3 23 22" xfId="0"/>
    <cellStyle name="Comma 3 23 23" xfId="0"/>
    <cellStyle name="Comma 3 23 24" xfId="0"/>
    <cellStyle name="Comma 3 23 25" xfId="0"/>
    <cellStyle name="Comma 3 23 26" xfId="0"/>
    <cellStyle name="Comma 3 23 27" xfId="0"/>
    <cellStyle name="Comma 3 23 28" xfId="0"/>
    <cellStyle name="Comma 3 23 29" xfId="0"/>
    <cellStyle name="Comma 3 23 3" xfId="0"/>
    <cellStyle name="Comma 3 23 30" xfId="0"/>
    <cellStyle name="Comma 3 23 31" xfId="0"/>
    <cellStyle name="Comma 3 23 32" xfId="0"/>
    <cellStyle name="Comma 3 23 4" xfId="0"/>
    <cellStyle name="Comma 3 23 5" xfId="0"/>
    <cellStyle name="Comma 3 23 6" xfId="0"/>
    <cellStyle name="Comma 3 23 7" xfId="0"/>
    <cellStyle name="Comma 3 23 8" xfId="0"/>
    <cellStyle name="Comma 3 23 9" xfId="0"/>
    <cellStyle name="Comma 3 24" xfId="0"/>
    <cellStyle name="Comma 3 24 10" xfId="0"/>
    <cellStyle name="Comma 3 24 11" xfId="0"/>
    <cellStyle name="Comma 3 24 12" xfId="0"/>
    <cellStyle name="Comma 3 24 13" xfId="0"/>
    <cellStyle name="Comma 3 24 14" xfId="0"/>
    <cellStyle name="Comma 3 24 15" xfId="0"/>
    <cellStyle name="Comma 3 24 16" xfId="0"/>
    <cellStyle name="Comma 3 24 17" xfId="0"/>
    <cellStyle name="Comma 3 24 18" xfId="0"/>
    <cellStyle name="Comma 3 24 19" xfId="0"/>
    <cellStyle name="Comma 3 24 2" xfId="0"/>
    <cellStyle name="Comma 3 24 2 10" xfId="0"/>
    <cellStyle name="Comma 3 24 2 11" xfId="0"/>
    <cellStyle name="Comma 3 24 2 12" xfId="0"/>
    <cellStyle name="Comma 3 24 2 13" xfId="0"/>
    <cellStyle name="Comma 3 24 2 14" xfId="0"/>
    <cellStyle name="Comma 3 24 2 15" xfId="0"/>
    <cellStyle name="Comma 3 24 2 16" xfId="0"/>
    <cellStyle name="Comma 3 24 2 17" xfId="0"/>
    <cellStyle name="Comma 3 24 2 18" xfId="0"/>
    <cellStyle name="Comma 3 24 2 19" xfId="0"/>
    <cellStyle name="Comma 3 24 2 2" xfId="0"/>
    <cellStyle name="Comma 3 24 2 20" xfId="0"/>
    <cellStyle name="Comma 3 24 2 21" xfId="0"/>
    <cellStyle name="Comma 3 24 2 22" xfId="0"/>
    <cellStyle name="Comma 3 24 2 23" xfId="0"/>
    <cellStyle name="Comma 3 24 2 24" xfId="0"/>
    <cellStyle name="Comma 3 24 2 25" xfId="0"/>
    <cellStyle name="Comma 3 24 2 26" xfId="0"/>
    <cellStyle name="Comma 3 24 2 27" xfId="0"/>
    <cellStyle name="Comma 3 24 2 28" xfId="0"/>
    <cellStyle name="Comma 3 24 2 29" xfId="0"/>
    <cellStyle name="Comma 3 24 2 3" xfId="0"/>
    <cellStyle name="Comma 3 24 2 30" xfId="0"/>
    <cellStyle name="Comma 3 24 2 31" xfId="0"/>
    <cellStyle name="Comma 3 24 2 4" xfId="0"/>
    <cellStyle name="Comma 3 24 2 5" xfId="0"/>
    <cellStyle name="Comma 3 24 2 6" xfId="0"/>
    <cellStyle name="Comma 3 24 2 7" xfId="0"/>
    <cellStyle name="Comma 3 24 2 8" xfId="0"/>
    <cellStyle name="Comma 3 24 2 9" xfId="0"/>
    <cellStyle name="Comma 3 24 20" xfId="0"/>
    <cellStyle name="Comma 3 24 21" xfId="0"/>
    <cellStyle name="Comma 3 24 22" xfId="0"/>
    <cellStyle name="Comma 3 24 23" xfId="0"/>
    <cellStyle name="Comma 3 24 24" xfId="0"/>
    <cellStyle name="Comma 3 24 25" xfId="0"/>
    <cellStyle name="Comma 3 24 26" xfId="0"/>
    <cellStyle name="Comma 3 24 27" xfId="0"/>
    <cellStyle name="Comma 3 24 28" xfId="0"/>
    <cellStyle name="Comma 3 24 29" xfId="0"/>
    <cellStyle name="Comma 3 24 3" xfId="0"/>
    <cellStyle name="Comma 3 24 30" xfId="0"/>
    <cellStyle name="Comma 3 24 31" xfId="0"/>
    <cellStyle name="Comma 3 24 32" xfId="0"/>
    <cellStyle name="Comma 3 24 4" xfId="0"/>
    <cellStyle name="Comma 3 24 5" xfId="0"/>
    <cellStyle name="Comma 3 24 6" xfId="0"/>
    <cellStyle name="Comma 3 24 7" xfId="0"/>
    <cellStyle name="Comma 3 24 8" xfId="0"/>
    <cellStyle name="Comma 3 24 9" xfId="0"/>
    <cellStyle name="Comma 3 25" xfId="0"/>
    <cellStyle name="Comma 3 25 10" xfId="0"/>
    <cellStyle name="Comma 3 25 11" xfId="0"/>
    <cellStyle name="Comma 3 25 12" xfId="0"/>
    <cellStyle name="Comma 3 25 13" xfId="0"/>
    <cellStyle name="Comma 3 25 14" xfId="0"/>
    <cellStyle name="Comma 3 25 15" xfId="0"/>
    <cellStyle name="Comma 3 25 16" xfId="0"/>
    <cellStyle name="Comma 3 25 17" xfId="0"/>
    <cellStyle name="Comma 3 25 18" xfId="0"/>
    <cellStyle name="Comma 3 25 19" xfId="0"/>
    <cellStyle name="Comma 3 25 2" xfId="0"/>
    <cellStyle name="Comma 3 25 2 10" xfId="0"/>
    <cellStyle name="Comma 3 25 2 11" xfId="0"/>
    <cellStyle name="Comma 3 25 2 12" xfId="0"/>
    <cellStyle name="Comma 3 25 2 13" xfId="0"/>
    <cellStyle name="Comma 3 25 2 14" xfId="0"/>
    <cellStyle name="Comma 3 25 2 15" xfId="0"/>
    <cellStyle name="Comma 3 25 2 16" xfId="0"/>
    <cellStyle name="Comma 3 25 2 17" xfId="0"/>
    <cellStyle name="Comma 3 25 2 18" xfId="0"/>
    <cellStyle name="Comma 3 25 2 19" xfId="0"/>
    <cellStyle name="Comma 3 25 2 2" xfId="0"/>
    <cellStyle name="Comma 3 25 2 20" xfId="0"/>
    <cellStyle name="Comma 3 25 2 21" xfId="0"/>
    <cellStyle name="Comma 3 25 2 22" xfId="0"/>
    <cellStyle name="Comma 3 25 2 23" xfId="0"/>
    <cellStyle name="Comma 3 25 2 24" xfId="0"/>
    <cellStyle name="Comma 3 25 2 25" xfId="0"/>
    <cellStyle name="Comma 3 25 2 26" xfId="0"/>
    <cellStyle name="Comma 3 25 2 27" xfId="0"/>
    <cellStyle name="Comma 3 25 2 28" xfId="0"/>
    <cellStyle name="Comma 3 25 2 29" xfId="0"/>
    <cellStyle name="Comma 3 25 2 3" xfId="0"/>
    <cellStyle name="Comma 3 25 2 30" xfId="0"/>
    <cellStyle name="Comma 3 25 2 31" xfId="0"/>
    <cellStyle name="Comma 3 25 2 4" xfId="0"/>
    <cellStyle name="Comma 3 25 2 5" xfId="0"/>
    <cellStyle name="Comma 3 25 2 6" xfId="0"/>
    <cellStyle name="Comma 3 25 2 7" xfId="0"/>
    <cellStyle name="Comma 3 25 2 8" xfId="0"/>
    <cellStyle name="Comma 3 25 2 9" xfId="0"/>
    <cellStyle name="Comma 3 25 20" xfId="0"/>
    <cellStyle name="Comma 3 25 21" xfId="0"/>
    <cellStyle name="Comma 3 25 22" xfId="0"/>
    <cellStyle name="Comma 3 25 23" xfId="0"/>
    <cellStyle name="Comma 3 25 24" xfId="0"/>
    <cellStyle name="Comma 3 25 25" xfId="0"/>
    <cellStyle name="Comma 3 25 26" xfId="0"/>
    <cellStyle name="Comma 3 25 27" xfId="0"/>
    <cellStyle name="Comma 3 25 28" xfId="0"/>
    <cellStyle name="Comma 3 25 29" xfId="0"/>
    <cellStyle name="Comma 3 25 3" xfId="0"/>
    <cellStyle name="Comma 3 25 30" xfId="0"/>
    <cellStyle name="Comma 3 25 31" xfId="0"/>
    <cellStyle name="Comma 3 25 32" xfId="0"/>
    <cellStyle name="Comma 3 25 4" xfId="0"/>
    <cellStyle name="Comma 3 25 5" xfId="0"/>
    <cellStyle name="Comma 3 25 6" xfId="0"/>
    <cellStyle name="Comma 3 25 7" xfId="0"/>
    <cellStyle name="Comma 3 25 8" xfId="0"/>
    <cellStyle name="Comma 3 25 9" xfId="0"/>
    <cellStyle name="Comma 3 26" xfId="0"/>
    <cellStyle name="Comma 3 26 10" xfId="0"/>
    <cellStyle name="Comma 3 26 11" xfId="0"/>
    <cellStyle name="Comma 3 26 12" xfId="0"/>
    <cellStyle name="Comma 3 26 13" xfId="0"/>
    <cellStyle name="Comma 3 26 14" xfId="0"/>
    <cellStyle name="Comma 3 26 15" xfId="0"/>
    <cellStyle name="Comma 3 26 16" xfId="0"/>
    <cellStyle name="Comma 3 26 17" xfId="0"/>
    <cellStyle name="Comma 3 26 18" xfId="0"/>
    <cellStyle name="Comma 3 26 19" xfId="0"/>
    <cellStyle name="Comma 3 26 2" xfId="0"/>
    <cellStyle name="Comma 3 26 20" xfId="0"/>
    <cellStyle name="Comma 3 26 21" xfId="0"/>
    <cellStyle name="Comma 3 26 22" xfId="0"/>
    <cellStyle name="Comma 3 26 23" xfId="0"/>
    <cellStyle name="Comma 3 26 24" xfId="0"/>
    <cellStyle name="Comma 3 26 25" xfId="0"/>
    <cellStyle name="Comma 3 26 26" xfId="0"/>
    <cellStyle name="Comma 3 26 27" xfId="0"/>
    <cellStyle name="Comma 3 26 28" xfId="0"/>
    <cellStyle name="Comma 3 26 29" xfId="0"/>
    <cellStyle name="Comma 3 26 3" xfId="0"/>
    <cellStyle name="Comma 3 26 30" xfId="0"/>
    <cellStyle name="Comma 3 26 31" xfId="0"/>
    <cellStyle name="Comma 3 26 4" xfId="0"/>
    <cellStyle name="Comma 3 26 5" xfId="0"/>
    <cellStyle name="Comma 3 26 6" xfId="0"/>
    <cellStyle name="Comma 3 26 7" xfId="0"/>
    <cellStyle name="Comma 3 26 8" xfId="0"/>
    <cellStyle name="Comma 3 26 9" xfId="0"/>
    <cellStyle name="Comma 3 27" xfId="0"/>
    <cellStyle name="Comma 3 27 10" xfId="0"/>
    <cellStyle name="Comma 3 27 11" xfId="0"/>
    <cellStyle name="Comma 3 27 12" xfId="0"/>
    <cellStyle name="Comma 3 27 13" xfId="0"/>
    <cellStyle name="Comma 3 27 14" xfId="0"/>
    <cellStyle name="Comma 3 27 15" xfId="0"/>
    <cellStyle name="Comma 3 27 16" xfId="0"/>
    <cellStyle name="Comma 3 27 17" xfId="0"/>
    <cellStyle name="Comma 3 27 18" xfId="0"/>
    <cellStyle name="Comma 3 27 19" xfId="0"/>
    <cellStyle name="Comma 3 27 2" xfId="0"/>
    <cellStyle name="Comma 3 27 20" xfId="0"/>
    <cellStyle name="Comma 3 27 21" xfId="0"/>
    <cellStyle name="Comma 3 27 22" xfId="0"/>
    <cellStyle name="Comma 3 27 23" xfId="0"/>
    <cellStyle name="Comma 3 27 24" xfId="0"/>
    <cellStyle name="Comma 3 27 25" xfId="0"/>
    <cellStyle name="Comma 3 27 26" xfId="0"/>
    <cellStyle name="Comma 3 27 27" xfId="0"/>
    <cellStyle name="Comma 3 27 28" xfId="0"/>
    <cellStyle name="Comma 3 27 29" xfId="0"/>
    <cellStyle name="Comma 3 27 3" xfId="0"/>
    <cellStyle name="Comma 3 27 30" xfId="0"/>
    <cellStyle name="Comma 3 27 31" xfId="0"/>
    <cellStyle name="Comma 3 27 4" xfId="0"/>
    <cellStyle name="Comma 3 27 5" xfId="0"/>
    <cellStyle name="Comma 3 27 6" xfId="0"/>
    <cellStyle name="Comma 3 27 7" xfId="0"/>
    <cellStyle name="Comma 3 27 8" xfId="0"/>
    <cellStyle name="Comma 3 27 9" xfId="0"/>
    <cellStyle name="Comma 3 28" xfId="0"/>
    <cellStyle name="Comma 3 28 10" xfId="0"/>
    <cellStyle name="Comma 3 28 11" xfId="0"/>
    <cellStyle name="Comma 3 28 12" xfId="0"/>
    <cellStyle name="Comma 3 28 13" xfId="0"/>
    <cellStyle name="Comma 3 28 14" xfId="0"/>
    <cellStyle name="Comma 3 28 15" xfId="0"/>
    <cellStyle name="Comma 3 28 16" xfId="0"/>
    <cellStyle name="Comma 3 28 17" xfId="0"/>
    <cellStyle name="Comma 3 28 18" xfId="0"/>
    <cellStyle name="Comma 3 28 19" xfId="0"/>
    <cellStyle name="Comma 3 28 2" xfId="0"/>
    <cellStyle name="Comma 3 28 20" xfId="0"/>
    <cellStyle name="Comma 3 28 21" xfId="0"/>
    <cellStyle name="Comma 3 28 22" xfId="0"/>
    <cellStyle name="Comma 3 28 23" xfId="0"/>
    <cellStyle name="Comma 3 28 24" xfId="0"/>
    <cellStyle name="Comma 3 28 25" xfId="0"/>
    <cellStyle name="Comma 3 28 26" xfId="0"/>
    <cellStyle name="Comma 3 28 27" xfId="0"/>
    <cellStyle name="Comma 3 28 28" xfId="0"/>
    <cellStyle name="Comma 3 28 29" xfId="0"/>
    <cellStyle name="Comma 3 28 3" xfId="0"/>
    <cellStyle name="Comma 3 28 30" xfId="0"/>
    <cellStyle name="Comma 3 28 31" xfId="0"/>
    <cellStyle name="Comma 3 28 4" xfId="0"/>
    <cellStyle name="Comma 3 28 5" xfId="0"/>
    <cellStyle name="Comma 3 28 6" xfId="0"/>
    <cellStyle name="Comma 3 28 7" xfId="0"/>
    <cellStyle name="Comma 3 28 8" xfId="0"/>
    <cellStyle name="Comma 3 28 9" xfId="0"/>
    <cellStyle name="Comma 3 29" xfId="0"/>
    <cellStyle name="Comma 3 29 10" xfId="0"/>
    <cellStyle name="Comma 3 29 11" xfId="0"/>
    <cellStyle name="Comma 3 29 12" xfId="0"/>
    <cellStyle name="Comma 3 29 13" xfId="0"/>
    <cellStyle name="Comma 3 29 14" xfId="0"/>
    <cellStyle name="Comma 3 29 15" xfId="0"/>
    <cellStyle name="Comma 3 29 16" xfId="0"/>
    <cellStyle name="Comma 3 29 17" xfId="0"/>
    <cellStyle name="Comma 3 29 18" xfId="0"/>
    <cellStyle name="Comma 3 29 19" xfId="0"/>
    <cellStyle name="Comma 3 29 2" xfId="0"/>
    <cellStyle name="Comma 3 29 20" xfId="0"/>
    <cellStyle name="Comma 3 29 21" xfId="0"/>
    <cellStyle name="Comma 3 29 22" xfId="0"/>
    <cellStyle name="Comma 3 29 23" xfId="0"/>
    <cellStyle name="Comma 3 29 24" xfId="0"/>
    <cellStyle name="Comma 3 29 25" xfId="0"/>
    <cellStyle name="Comma 3 29 26" xfId="0"/>
    <cellStyle name="Comma 3 29 27" xfId="0"/>
    <cellStyle name="Comma 3 29 28" xfId="0"/>
    <cellStyle name="Comma 3 29 29" xfId="0"/>
    <cellStyle name="Comma 3 29 3" xfId="0"/>
    <cellStyle name="Comma 3 29 30" xfId="0"/>
    <cellStyle name="Comma 3 29 31" xfId="0"/>
    <cellStyle name="Comma 3 29 4" xfId="0"/>
    <cellStyle name="Comma 3 29 5" xfId="0"/>
    <cellStyle name="Comma 3 29 6" xfId="0"/>
    <cellStyle name="Comma 3 29 7" xfId="0"/>
    <cellStyle name="Comma 3 29 8" xfId="0"/>
    <cellStyle name="Comma 3 29 9" xfId="0"/>
    <cellStyle name="Comma 3 3" xfId="0"/>
    <cellStyle name="Comma 3 3 10" xfId="0"/>
    <cellStyle name="Comma 3 3 11" xfId="0"/>
    <cellStyle name="Comma 3 3 12" xfId="0"/>
    <cellStyle name="Comma 3 3 13" xfId="0"/>
    <cellStyle name="Comma 3 3 14" xfId="0"/>
    <cellStyle name="Comma 3 3 15" xfId="0"/>
    <cellStyle name="Comma 3 3 16" xfId="0"/>
    <cellStyle name="Comma 3 3 17" xfId="0"/>
    <cellStyle name="Comma 3 3 18" xfId="0"/>
    <cellStyle name="Comma 3 3 19" xfId="0"/>
    <cellStyle name="Comma 3 3 2" xfId="0"/>
    <cellStyle name="Comma 3 3 2 10" xfId="0"/>
    <cellStyle name="Comma 3 3 2 11" xfId="0"/>
    <cellStyle name="Comma 3 3 2 12" xfId="0"/>
    <cellStyle name="Comma 3 3 2 13" xfId="0"/>
    <cellStyle name="Comma 3 3 2 14" xfId="0"/>
    <cellStyle name="Comma 3 3 2 15" xfId="0"/>
    <cellStyle name="Comma 3 3 2 16" xfId="0"/>
    <cellStyle name="Comma 3 3 2 17" xfId="0"/>
    <cellStyle name="Comma 3 3 2 18" xfId="0"/>
    <cellStyle name="Comma 3 3 2 19" xfId="0"/>
    <cellStyle name="Comma 3 3 2 2" xfId="0"/>
    <cellStyle name="Comma 3 3 2 2 10" xfId="0"/>
    <cellStyle name="Comma 3 3 2 2 11" xfId="0"/>
    <cellStyle name="Comma 3 3 2 2 12" xfId="0"/>
    <cellStyle name="Comma 3 3 2 2 13" xfId="0"/>
    <cellStyle name="Comma 3 3 2 2 14" xfId="0"/>
    <cellStyle name="Comma 3 3 2 2 15" xfId="0"/>
    <cellStyle name="Comma 3 3 2 2 16" xfId="0"/>
    <cellStyle name="Comma 3 3 2 2 17" xfId="0"/>
    <cellStyle name="Comma 3 3 2 2 18" xfId="0"/>
    <cellStyle name="Comma 3 3 2 2 19" xfId="0"/>
    <cellStyle name="Comma 3 3 2 2 2" xfId="0"/>
    <cellStyle name="Comma 3 3 2 2 2 10" xfId="0"/>
    <cellStyle name="Comma 3 3 2 2 2 11" xfId="0"/>
    <cellStyle name="Comma 3 3 2 2 2 12" xfId="0"/>
    <cellStyle name="Comma 3 3 2 2 2 13" xfId="0"/>
    <cellStyle name="Comma 3 3 2 2 2 14" xfId="0"/>
    <cellStyle name="Comma 3 3 2 2 2 15" xfId="0"/>
    <cellStyle name="Comma 3 3 2 2 2 16" xfId="0"/>
    <cellStyle name="Comma 3 3 2 2 2 17" xfId="0"/>
    <cellStyle name="Comma 3 3 2 2 2 18" xfId="0"/>
    <cellStyle name="Comma 3 3 2 2 2 19" xfId="0"/>
    <cellStyle name="Comma 3 3 2 2 2 2" xfId="0"/>
    <cellStyle name="Comma 3 3 2 2 2 20" xfId="0"/>
    <cellStyle name="Comma 3 3 2 2 2 21" xfId="0"/>
    <cellStyle name="Comma 3 3 2 2 2 22" xfId="0"/>
    <cellStyle name="Comma 3 3 2 2 2 23" xfId="0"/>
    <cellStyle name="Comma 3 3 2 2 2 24" xfId="0"/>
    <cellStyle name="Comma 3 3 2 2 2 25" xfId="0"/>
    <cellStyle name="Comma 3 3 2 2 2 26" xfId="0"/>
    <cellStyle name="Comma 3 3 2 2 2 27" xfId="0"/>
    <cellStyle name="Comma 3 3 2 2 2 28" xfId="0"/>
    <cellStyle name="Comma 3 3 2 2 2 29" xfId="0"/>
    <cellStyle name="Comma 3 3 2 2 2 3" xfId="0"/>
    <cellStyle name="Comma 3 3 2 2 2 30" xfId="0"/>
    <cellStyle name="Comma 3 3 2 2 2 31" xfId="0"/>
    <cellStyle name="Comma 3 3 2 2 2 4" xfId="0"/>
    <cellStyle name="Comma 3 3 2 2 2 5" xfId="0"/>
    <cellStyle name="Comma 3 3 2 2 2 6" xfId="0"/>
    <cellStyle name="Comma 3 3 2 2 2 7" xfId="0"/>
    <cellStyle name="Comma 3 3 2 2 2 8" xfId="0"/>
    <cellStyle name="Comma 3 3 2 2 2 9" xfId="0"/>
    <cellStyle name="Comma 3 3 2 2 20" xfId="0"/>
    <cellStyle name="Comma 3 3 2 2 21" xfId="0"/>
    <cellStyle name="Comma 3 3 2 2 22" xfId="0"/>
    <cellStyle name="Comma 3 3 2 2 23" xfId="0"/>
    <cellStyle name="Comma 3 3 2 2 24" xfId="0"/>
    <cellStyle name="Comma 3 3 2 2 25" xfId="0"/>
    <cellStyle name="Comma 3 3 2 2 26" xfId="0"/>
    <cellStyle name="Comma 3 3 2 2 27" xfId="0"/>
    <cellStyle name="Comma 3 3 2 2 28" xfId="0"/>
    <cellStyle name="Comma 3 3 2 2 29" xfId="0"/>
    <cellStyle name="Comma 3 3 2 2 3" xfId="0"/>
    <cellStyle name="Comma 3 3 2 2 30" xfId="0"/>
    <cellStyle name="Comma 3 3 2 2 31" xfId="0"/>
    <cellStyle name="Comma 3 3 2 2 32" xfId="0"/>
    <cellStyle name="Comma 3 3 2 2 4" xfId="0"/>
    <cellStyle name="Comma 3 3 2 2 5" xfId="0"/>
    <cellStyle name="Comma 3 3 2 2 6" xfId="0"/>
    <cellStyle name="Comma 3 3 2 2 7" xfId="0"/>
    <cellStyle name="Comma 3 3 2 2 8" xfId="0"/>
    <cellStyle name="Comma 3 3 2 2 9" xfId="0"/>
    <cellStyle name="Comma 3 3 2 20" xfId="0"/>
    <cellStyle name="Comma 3 3 2 21" xfId="0"/>
    <cellStyle name="Comma 3 3 2 22" xfId="0"/>
    <cellStyle name="Comma 3 3 2 23" xfId="0"/>
    <cellStyle name="Comma 3 3 2 24" xfId="0"/>
    <cellStyle name="Comma 3 3 2 25" xfId="0"/>
    <cellStyle name="Comma 3 3 2 26" xfId="0"/>
    <cellStyle name="Comma 3 3 2 27" xfId="0"/>
    <cellStyle name="Comma 3 3 2 28" xfId="0"/>
    <cellStyle name="Comma 3 3 2 29" xfId="0"/>
    <cellStyle name="Comma 3 3 2 3" xfId="0"/>
    <cellStyle name="Comma 3 3 2 3 10" xfId="0"/>
    <cellStyle name="Comma 3 3 2 3 11" xfId="0"/>
    <cellStyle name="Comma 3 3 2 3 12" xfId="0"/>
    <cellStyle name="Comma 3 3 2 3 13" xfId="0"/>
    <cellStyle name="Comma 3 3 2 3 14" xfId="0"/>
    <cellStyle name="Comma 3 3 2 3 15" xfId="0"/>
    <cellStyle name="Comma 3 3 2 3 16" xfId="0"/>
    <cellStyle name="Comma 3 3 2 3 17" xfId="0"/>
    <cellStyle name="Comma 3 3 2 3 18" xfId="0"/>
    <cellStyle name="Comma 3 3 2 3 19" xfId="0"/>
    <cellStyle name="Comma 3 3 2 3 2" xfId="0"/>
    <cellStyle name="Comma 3 3 2 3 20" xfId="0"/>
    <cellStyle name="Comma 3 3 2 3 21" xfId="0"/>
    <cellStyle name="Comma 3 3 2 3 22" xfId="0"/>
    <cellStyle name="Comma 3 3 2 3 23" xfId="0"/>
    <cellStyle name="Comma 3 3 2 3 24" xfId="0"/>
    <cellStyle name="Comma 3 3 2 3 25" xfId="0"/>
    <cellStyle name="Comma 3 3 2 3 26" xfId="0"/>
    <cellStyle name="Comma 3 3 2 3 27" xfId="0"/>
    <cellStyle name="Comma 3 3 2 3 28" xfId="0"/>
    <cellStyle name="Comma 3 3 2 3 29" xfId="0"/>
    <cellStyle name="Comma 3 3 2 3 3" xfId="0"/>
    <cellStyle name="Comma 3 3 2 3 30" xfId="0"/>
    <cellStyle name="Comma 3 3 2 3 31" xfId="0"/>
    <cellStyle name="Comma 3 3 2 3 4" xfId="0"/>
    <cellStyle name="Comma 3 3 2 3 5" xfId="0"/>
    <cellStyle name="Comma 3 3 2 3 6" xfId="0"/>
    <cellStyle name="Comma 3 3 2 3 7" xfId="0"/>
    <cellStyle name="Comma 3 3 2 3 8" xfId="0"/>
    <cellStyle name="Comma 3 3 2 3 9" xfId="0"/>
    <cellStyle name="Comma 3 3 2 30" xfId="0"/>
    <cellStyle name="Comma 3 3 2 31" xfId="0"/>
    <cellStyle name="Comma 3 3 2 32" xfId="0"/>
    <cellStyle name="Comma 3 3 2 33" xfId="0"/>
    <cellStyle name="Comma 3 3 2 4" xfId="0"/>
    <cellStyle name="Comma 3 3 2 5" xfId="0"/>
    <cellStyle name="Comma 3 3 2 6" xfId="0"/>
    <cellStyle name="Comma 3 3 2 7" xfId="0"/>
    <cellStyle name="Comma 3 3 2 8" xfId="0"/>
    <cellStyle name="Comma 3 3 2 9" xfId="0"/>
    <cellStyle name="Comma 3 3 20" xfId="0"/>
    <cellStyle name="Comma 3 3 21" xfId="0"/>
    <cellStyle name="Comma 3 3 22" xfId="0"/>
    <cellStyle name="Comma 3 3 23" xfId="0"/>
    <cellStyle name="Comma 3 3 24" xfId="0"/>
    <cellStyle name="Comma 3 3 25" xfId="0"/>
    <cellStyle name="Comma 3 3 26" xfId="0"/>
    <cellStyle name="Comma 3 3 27" xfId="0"/>
    <cellStyle name="Comma 3 3 28" xfId="0"/>
    <cellStyle name="Comma 3 3 29" xfId="0"/>
    <cellStyle name="Comma 3 3 3" xfId="0"/>
    <cellStyle name="Comma 3 3 3 10" xfId="0"/>
    <cellStyle name="Comma 3 3 3 11" xfId="0"/>
    <cellStyle name="Comma 3 3 3 12" xfId="0"/>
    <cellStyle name="Comma 3 3 3 13" xfId="0"/>
    <cellStyle name="Comma 3 3 3 14" xfId="0"/>
    <cellStyle name="Comma 3 3 3 15" xfId="0"/>
    <cellStyle name="Comma 3 3 3 16" xfId="0"/>
    <cellStyle name="Comma 3 3 3 17" xfId="0"/>
    <cellStyle name="Comma 3 3 3 18" xfId="0"/>
    <cellStyle name="Comma 3 3 3 19" xfId="0"/>
    <cellStyle name="Comma 3 3 3 2" xfId="0"/>
    <cellStyle name="Comma 3 3 3 2 10" xfId="0"/>
    <cellStyle name="Comma 3 3 3 2 11" xfId="0"/>
    <cellStyle name="Comma 3 3 3 2 12" xfId="0"/>
    <cellStyle name="Comma 3 3 3 2 13" xfId="0"/>
    <cellStyle name="Comma 3 3 3 2 14" xfId="0"/>
    <cellStyle name="Comma 3 3 3 2 15" xfId="0"/>
    <cellStyle name="Comma 3 3 3 2 16" xfId="0"/>
    <cellStyle name="Comma 3 3 3 2 17" xfId="0"/>
    <cellStyle name="Comma 3 3 3 2 18" xfId="0"/>
    <cellStyle name="Comma 3 3 3 2 19" xfId="0"/>
    <cellStyle name="Comma 3 3 3 2 2" xfId="0"/>
    <cellStyle name="Comma 3 3 3 2 20" xfId="0"/>
    <cellStyle name="Comma 3 3 3 2 21" xfId="0"/>
    <cellStyle name="Comma 3 3 3 2 22" xfId="0"/>
    <cellStyle name="Comma 3 3 3 2 23" xfId="0"/>
    <cellStyle name="Comma 3 3 3 2 24" xfId="0"/>
    <cellStyle name="Comma 3 3 3 2 25" xfId="0"/>
    <cellStyle name="Comma 3 3 3 2 26" xfId="0"/>
    <cellStyle name="Comma 3 3 3 2 27" xfId="0"/>
    <cellStyle name="Comma 3 3 3 2 28" xfId="0"/>
    <cellStyle name="Comma 3 3 3 2 29" xfId="0"/>
    <cellStyle name="Comma 3 3 3 2 3" xfId="0"/>
    <cellStyle name="Comma 3 3 3 2 30" xfId="0"/>
    <cellStyle name="Comma 3 3 3 2 31" xfId="0"/>
    <cellStyle name="Comma 3 3 3 2 4" xfId="0"/>
    <cellStyle name="Comma 3 3 3 2 5" xfId="0"/>
    <cellStyle name="Comma 3 3 3 2 6" xfId="0"/>
    <cellStyle name="Comma 3 3 3 2 7" xfId="0"/>
    <cellStyle name="Comma 3 3 3 2 8" xfId="0"/>
    <cellStyle name="Comma 3 3 3 2 9" xfId="0"/>
    <cellStyle name="Comma 3 3 3 20" xfId="0"/>
    <cellStyle name="Comma 3 3 3 21" xfId="0"/>
    <cellStyle name="Comma 3 3 3 22" xfId="0"/>
    <cellStyle name="Comma 3 3 3 23" xfId="0"/>
    <cellStyle name="Comma 3 3 3 24" xfId="0"/>
    <cellStyle name="Comma 3 3 3 25" xfId="0"/>
    <cellStyle name="Comma 3 3 3 26" xfId="0"/>
    <cellStyle name="Comma 3 3 3 27" xfId="0"/>
    <cellStyle name="Comma 3 3 3 28" xfId="0"/>
    <cellStyle name="Comma 3 3 3 29" xfId="0"/>
    <cellStyle name="Comma 3 3 3 3" xfId="0"/>
    <cellStyle name="Comma 3 3 3 30" xfId="0"/>
    <cellStyle name="Comma 3 3 3 31" xfId="0"/>
    <cellStyle name="Comma 3 3 3 32" xfId="0"/>
    <cellStyle name="Comma 3 3 3 4" xfId="0"/>
    <cellStyle name="Comma 3 3 3 5" xfId="0"/>
    <cellStyle name="Comma 3 3 3 6" xfId="0"/>
    <cellStyle name="Comma 3 3 3 7" xfId="0"/>
    <cellStyle name="Comma 3 3 3 8" xfId="0"/>
    <cellStyle name="Comma 3 3 3 9" xfId="0"/>
    <cellStyle name="Comma 3 3 30" xfId="0"/>
    <cellStyle name="Comma 3 3 31" xfId="0"/>
    <cellStyle name="Comma 3 3 32" xfId="0"/>
    <cellStyle name="Comma 3 3 33" xfId="0"/>
    <cellStyle name="Comma 3 3 34" xfId="0"/>
    <cellStyle name="Comma 3 3 4" xfId="0"/>
    <cellStyle name="Comma 3 3 4 10" xfId="0"/>
    <cellStyle name="Comma 3 3 4 11" xfId="0"/>
    <cellStyle name="Comma 3 3 4 12" xfId="0"/>
    <cellStyle name="Comma 3 3 4 13" xfId="0"/>
    <cellStyle name="Comma 3 3 4 14" xfId="0"/>
    <cellStyle name="Comma 3 3 4 15" xfId="0"/>
    <cellStyle name="Comma 3 3 4 16" xfId="0"/>
    <cellStyle name="Comma 3 3 4 17" xfId="0"/>
    <cellStyle name="Comma 3 3 4 18" xfId="0"/>
    <cellStyle name="Comma 3 3 4 19" xfId="0"/>
    <cellStyle name="Comma 3 3 4 2" xfId="0"/>
    <cellStyle name="Comma 3 3 4 20" xfId="0"/>
    <cellStyle name="Comma 3 3 4 21" xfId="0"/>
    <cellStyle name="Comma 3 3 4 22" xfId="0"/>
    <cellStyle name="Comma 3 3 4 23" xfId="0"/>
    <cellStyle name="Comma 3 3 4 24" xfId="0"/>
    <cellStyle name="Comma 3 3 4 25" xfId="0"/>
    <cellStyle name="Comma 3 3 4 26" xfId="0"/>
    <cellStyle name="Comma 3 3 4 27" xfId="0"/>
    <cellStyle name="Comma 3 3 4 28" xfId="0"/>
    <cellStyle name="Comma 3 3 4 29" xfId="0"/>
    <cellStyle name="Comma 3 3 4 3" xfId="0"/>
    <cellStyle name="Comma 3 3 4 30" xfId="0"/>
    <cellStyle name="Comma 3 3 4 31" xfId="0"/>
    <cellStyle name="Comma 3 3 4 4" xfId="0"/>
    <cellStyle name="Comma 3 3 4 5" xfId="0"/>
    <cellStyle name="Comma 3 3 4 6" xfId="0"/>
    <cellStyle name="Comma 3 3 4 7" xfId="0"/>
    <cellStyle name="Comma 3 3 4 8" xfId="0"/>
    <cellStyle name="Comma 3 3 4 9" xfId="0"/>
    <cellStyle name="Comma 3 3 5" xfId="0"/>
    <cellStyle name="Comma 3 3 6" xfId="0"/>
    <cellStyle name="Comma 3 3 7" xfId="0"/>
    <cellStyle name="Comma 3 3 8" xfId="0"/>
    <cellStyle name="Comma 3 3 9" xfId="0"/>
    <cellStyle name="Comma 3 30" xfId="0"/>
    <cellStyle name="Comma 3 30 10" xfId="0"/>
    <cellStyle name="Comma 3 30 11" xfId="0"/>
    <cellStyle name="Comma 3 30 12" xfId="0"/>
    <cellStyle name="Comma 3 30 13" xfId="0"/>
    <cellStyle name="Comma 3 30 14" xfId="0"/>
    <cellStyle name="Comma 3 30 15" xfId="0"/>
    <cellStyle name="Comma 3 30 16" xfId="0"/>
    <cellStyle name="Comma 3 30 17" xfId="0"/>
    <cellStyle name="Comma 3 30 18" xfId="0"/>
    <cellStyle name="Comma 3 30 19" xfId="0"/>
    <cellStyle name="Comma 3 30 2" xfId="0"/>
    <cellStyle name="Comma 3 30 20" xfId="0"/>
    <cellStyle name="Comma 3 30 21" xfId="0"/>
    <cellStyle name="Comma 3 30 22" xfId="0"/>
    <cellStyle name="Comma 3 30 23" xfId="0"/>
    <cellStyle name="Comma 3 30 24" xfId="0"/>
    <cellStyle name="Comma 3 30 25" xfId="0"/>
    <cellStyle name="Comma 3 30 26" xfId="0"/>
    <cellStyle name="Comma 3 30 27" xfId="0"/>
    <cellStyle name="Comma 3 30 28" xfId="0"/>
    <cellStyle name="Comma 3 30 29" xfId="0"/>
    <cellStyle name="Comma 3 30 3" xfId="0"/>
    <cellStyle name="Comma 3 30 30" xfId="0"/>
    <cellStyle name="Comma 3 30 4" xfId="0"/>
    <cellStyle name="Comma 3 30 5" xfId="0"/>
    <cellStyle name="Comma 3 30 6" xfId="0"/>
    <cellStyle name="Comma 3 30 7" xfId="0"/>
    <cellStyle name="Comma 3 30 8" xfId="0"/>
    <cellStyle name="Comma 3 30 9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4" xfId="0"/>
    <cellStyle name="Comma 3 4 10" xfId="0"/>
    <cellStyle name="Comma 3 4 11" xfId="0"/>
    <cellStyle name="Comma 3 4 12" xfId="0"/>
    <cellStyle name="Comma 3 4 13" xfId="0"/>
    <cellStyle name="Comma 3 4 14" xfId="0"/>
    <cellStyle name="Comma 3 4 15" xfId="0"/>
    <cellStyle name="Comma 3 4 16" xfId="0"/>
    <cellStyle name="Comma 3 4 17" xfId="0"/>
    <cellStyle name="Comma 3 4 18" xfId="0"/>
    <cellStyle name="Comma 3 4 19" xfId="0"/>
    <cellStyle name="Comma 3 4 2" xfId="0"/>
    <cellStyle name="Comma 3 4 2 10" xfId="0"/>
    <cellStyle name="Comma 3 4 2 11" xfId="0"/>
    <cellStyle name="Comma 3 4 2 12" xfId="0"/>
    <cellStyle name="Comma 3 4 2 13" xfId="0"/>
    <cellStyle name="Comma 3 4 2 14" xfId="0"/>
    <cellStyle name="Comma 3 4 2 15" xfId="0"/>
    <cellStyle name="Comma 3 4 2 16" xfId="0"/>
    <cellStyle name="Comma 3 4 2 17" xfId="0"/>
    <cellStyle name="Comma 3 4 2 18" xfId="0"/>
    <cellStyle name="Comma 3 4 2 19" xfId="0"/>
    <cellStyle name="Comma 3 4 2 2" xfId="0"/>
    <cellStyle name="Comma 3 4 2 2 10" xfId="0"/>
    <cellStyle name="Comma 3 4 2 2 11" xfId="0"/>
    <cellStyle name="Comma 3 4 2 2 12" xfId="0"/>
    <cellStyle name="Comma 3 4 2 2 13" xfId="0"/>
    <cellStyle name="Comma 3 4 2 2 14" xfId="0"/>
    <cellStyle name="Comma 3 4 2 2 15" xfId="0"/>
    <cellStyle name="Comma 3 4 2 2 16" xfId="0"/>
    <cellStyle name="Comma 3 4 2 2 17" xfId="0"/>
    <cellStyle name="Comma 3 4 2 2 18" xfId="0"/>
    <cellStyle name="Comma 3 4 2 2 19" xfId="0"/>
    <cellStyle name="Comma 3 4 2 2 2" xfId="0"/>
    <cellStyle name="Comma 3 4 2 2 2 10" xfId="0"/>
    <cellStyle name="Comma 3 4 2 2 2 11" xfId="0"/>
    <cellStyle name="Comma 3 4 2 2 2 12" xfId="0"/>
    <cellStyle name="Comma 3 4 2 2 2 13" xfId="0"/>
    <cellStyle name="Comma 3 4 2 2 2 14" xfId="0"/>
    <cellStyle name="Comma 3 4 2 2 2 15" xfId="0"/>
    <cellStyle name="Comma 3 4 2 2 2 16" xfId="0"/>
    <cellStyle name="Comma 3 4 2 2 2 17" xfId="0"/>
    <cellStyle name="Comma 3 4 2 2 2 18" xfId="0"/>
    <cellStyle name="Comma 3 4 2 2 2 19" xfId="0"/>
    <cellStyle name="Comma 3 4 2 2 2 2" xfId="0"/>
    <cellStyle name="Comma 3 4 2 2 2 20" xfId="0"/>
    <cellStyle name="Comma 3 4 2 2 2 21" xfId="0"/>
    <cellStyle name="Comma 3 4 2 2 2 22" xfId="0"/>
    <cellStyle name="Comma 3 4 2 2 2 23" xfId="0"/>
    <cellStyle name="Comma 3 4 2 2 2 24" xfId="0"/>
    <cellStyle name="Comma 3 4 2 2 2 25" xfId="0"/>
    <cellStyle name="Comma 3 4 2 2 2 26" xfId="0"/>
    <cellStyle name="Comma 3 4 2 2 2 27" xfId="0"/>
    <cellStyle name="Comma 3 4 2 2 2 28" xfId="0"/>
    <cellStyle name="Comma 3 4 2 2 2 29" xfId="0"/>
    <cellStyle name="Comma 3 4 2 2 2 3" xfId="0"/>
    <cellStyle name="Comma 3 4 2 2 2 30" xfId="0"/>
    <cellStyle name="Comma 3 4 2 2 2 31" xfId="0"/>
    <cellStyle name="Comma 3 4 2 2 2 4" xfId="0"/>
    <cellStyle name="Comma 3 4 2 2 2 5" xfId="0"/>
    <cellStyle name="Comma 3 4 2 2 2 6" xfId="0"/>
    <cellStyle name="Comma 3 4 2 2 2 7" xfId="0"/>
    <cellStyle name="Comma 3 4 2 2 2 8" xfId="0"/>
    <cellStyle name="Comma 3 4 2 2 2 9" xfId="0"/>
    <cellStyle name="Comma 3 4 2 2 20" xfId="0"/>
    <cellStyle name="Comma 3 4 2 2 21" xfId="0"/>
    <cellStyle name="Comma 3 4 2 2 22" xfId="0"/>
    <cellStyle name="Comma 3 4 2 2 23" xfId="0"/>
    <cellStyle name="Comma 3 4 2 2 24" xfId="0"/>
    <cellStyle name="Comma 3 4 2 2 25" xfId="0"/>
    <cellStyle name="Comma 3 4 2 2 26" xfId="0"/>
    <cellStyle name="Comma 3 4 2 2 27" xfId="0"/>
    <cellStyle name="Comma 3 4 2 2 28" xfId="0"/>
    <cellStyle name="Comma 3 4 2 2 29" xfId="0"/>
    <cellStyle name="Comma 3 4 2 2 3" xfId="0"/>
    <cellStyle name="Comma 3 4 2 2 30" xfId="0"/>
    <cellStyle name="Comma 3 4 2 2 31" xfId="0"/>
    <cellStyle name="Comma 3 4 2 2 32" xfId="0"/>
    <cellStyle name="Comma 3 4 2 2 4" xfId="0"/>
    <cellStyle name="Comma 3 4 2 2 5" xfId="0"/>
    <cellStyle name="Comma 3 4 2 2 6" xfId="0"/>
    <cellStyle name="Comma 3 4 2 2 7" xfId="0"/>
    <cellStyle name="Comma 3 4 2 2 8" xfId="0"/>
    <cellStyle name="Comma 3 4 2 2 9" xfId="0"/>
    <cellStyle name="Comma 3 4 2 20" xfId="0"/>
    <cellStyle name="Comma 3 4 2 21" xfId="0"/>
    <cellStyle name="Comma 3 4 2 22" xfId="0"/>
    <cellStyle name="Comma 3 4 2 23" xfId="0"/>
    <cellStyle name="Comma 3 4 2 24" xfId="0"/>
    <cellStyle name="Comma 3 4 2 25" xfId="0"/>
    <cellStyle name="Comma 3 4 2 26" xfId="0"/>
    <cellStyle name="Comma 3 4 2 27" xfId="0"/>
    <cellStyle name="Comma 3 4 2 28" xfId="0"/>
    <cellStyle name="Comma 3 4 2 29" xfId="0"/>
    <cellStyle name="Comma 3 4 2 3" xfId="0"/>
    <cellStyle name="Comma 3 4 2 3 10" xfId="0"/>
    <cellStyle name="Comma 3 4 2 3 11" xfId="0"/>
    <cellStyle name="Comma 3 4 2 3 12" xfId="0"/>
    <cellStyle name="Comma 3 4 2 3 13" xfId="0"/>
    <cellStyle name="Comma 3 4 2 3 14" xfId="0"/>
    <cellStyle name="Comma 3 4 2 3 15" xfId="0"/>
    <cellStyle name="Comma 3 4 2 3 16" xfId="0"/>
    <cellStyle name="Comma 3 4 2 3 17" xfId="0"/>
    <cellStyle name="Comma 3 4 2 3 18" xfId="0"/>
    <cellStyle name="Comma 3 4 2 3 19" xfId="0"/>
    <cellStyle name="Comma 3 4 2 3 2" xfId="0"/>
    <cellStyle name="Comma 3 4 2 3 20" xfId="0"/>
    <cellStyle name="Comma 3 4 2 3 21" xfId="0"/>
    <cellStyle name="Comma 3 4 2 3 22" xfId="0"/>
    <cellStyle name="Comma 3 4 2 3 23" xfId="0"/>
    <cellStyle name="Comma 3 4 2 3 24" xfId="0"/>
    <cellStyle name="Comma 3 4 2 3 25" xfId="0"/>
    <cellStyle name="Comma 3 4 2 3 26" xfId="0"/>
    <cellStyle name="Comma 3 4 2 3 27" xfId="0"/>
    <cellStyle name="Comma 3 4 2 3 28" xfId="0"/>
    <cellStyle name="Comma 3 4 2 3 29" xfId="0"/>
    <cellStyle name="Comma 3 4 2 3 3" xfId="0"/>
    <cellStyle name="Comma 3 4 2 3 30" xfId="0"/>
    <cellStyle name="Comma 3 4 2 3 31" xfId="0"/>
    <cellStyle name="Comma 3 4 2 3 4" xfId="0"/>
    <cellStyle name="Comma 3 4 2 3 5" xfId="0"/>
    <cellStyle name="Comma 3 4 2 3 6" xfId="0"/>
    <cellStyle name="Comma 3 4 2 3 7" xfId="0"/>
    <cellStyle name="Comma 3 4 2 3 8" xfId="0"/>
    <cellStyle name="Comma 3 4 2 3 9" xfId="0"/>
    <cellStyle name="Comma 3 4 2 30" xfId="0"/>
    <cellStyle name="Comma 3 4 2 31" xfId="0"/>
    <cellStyle name="Comma 3 4 2 32" xfId="0"/>
    <cellStyle name="Comma 3 4 2 33" xfId="0"/>
    <cellStyle name="Comma 3 4 2 4" xfId="0"/>
    <cellStyle name="Comma 3 4 2 5" xfId="0"/>
    <cellStyle name="Comma 3 4 2 6" xfId="0"/>
    <cellStyle name="Comma 3 4 2 7" xfId="0"/>
    <cellStyle name="Comma 3 4 2 8" xfId="0"/>
    <cellStyle name="Comma 3 4 2 9" xfId="0"/>
    <cellStyle name="Comma 3 4 20" xfId="0"/>
    <cellStyle name="Comma 3 4 21" xfId="0"/>
    <cellStyle name="Comma 3 4 22" xfId="0"/>
    <cellStyle name="Comma 3 4 23" xfId="0"/>
    <cellStyle name="Comma 3 4 24" xfId="0"/>
    <cellStyle name="Comma 3 4 25" xfId="0"/>
    <cellStyle name="Comma 3 4 26" xfId="0"/>
    <cellStyle name="Comma 3 4 27" xfId="0"/>
    <cellStyle name="Comma 3 4 28" xfId="0"/>
    <cellStyle name="Comma 3 4 29" xfId="0"/>
    <cellStyle name="Comma 3 4 3" xfId="0"/>
    <cellStyle name="Comma 3 4 3 10" xfId="0"/>
    <cellStyle name="Comma 3 4 3 11" xfId="0"/>
    <cellStyle name="Comma 3 4 3 12" xfId="0"/>
    <cellStyle name="Comma 3 4 3 13" xfId="0"/>
    <cellStyle name="Comma 3 4 3 14" xfId="0"/>
    <cellStyle name="Comma 3 4 3 15" xfId="0"/>
    <cellStyle name="Comma 3 4 3 16" xfId="0"/>
    <cellStyle name="Comma 3 4 3 17" xfId="0"/>
    <cellStyle name="Comma 3 4 3 18" xfId="0"/>
    <cellStyle name="Comma 3 4 3 19" xfId="0"/>
    <cellStyle name="Comma 3 4 3 2" xfId="0"/>
    <cellStyle name="Comma 3 4 3 2 10" xfId="0"/>
    <cellStyle name="Comma 3 4 3 2 11" xfId="0"/>
    <cellStyle name="Comma 3 4 3 2 12" xfId="0"/>
    <cellStyle name="Comma 3 4 3 2 13" xfId="0"/>
    <cellStyle name="Comma 3 4 3 2 14" xfId="0"/>
    <cellStyle name="Comma 3 4 3 2 15" xfId="0"/>
    <cellStyle name="Comma 3 4 3 2 16" xfId="0"/>
    <cellStyle name="Comma 3 4 3 2 17" xfId="0"/>
    <cellStyle name="Comma 3 4 3 2 18" xfId="0"/>
    <cellStyle name="Comma 3 4 3 2 19" xfId="0"/>
    <cellStyle name="Comma 3 4 3 2 2" xfId="0"/>
    <cellStyle name="Comma 3 4 3 2 20" xfId="0"/>
    <cellStyle name="Comma 3 4 3 2 21" xfId="0"/>
    <cellStyle name="Comma 3 4 3 2 22" xfId="0"/>
    <cellStyle name="Comma 3 4 3 2 23" xfId="0"/>
    <cellStyle name="Comma 3 4 3 2 24" xfId="0"/>
    <cellStyle name="Comma 3 4 3 2 25" xfId="0"/>
    <cellStyle name="Comma 3 4 3 2 26" xfId="0"/>
    <cellStyle name="Comma 3 4 3 2 27" xfId="0"/>
    <cellStyle name="Comma 3 4 3 2 28" xfId="0"/>
    <cellStyle name="Comma 3 4 3 2 29" xfId="0"/>
    <cellStyle name="Comma 3 4 3 2 3" xfId="0"/>
    <cellStyle name="Comma 3 4 3 2 30" xfId="0"/>
    <cellStyle name="Comma 3 4 3 2 31" xfId="0"/>
    <cellStyle name="Comma 3 4 3 2 4" xfId="0"/>
    <cellStyle name="Comma 3 4 3 2 5" xfId="0"/>
    <cellStyle name="Comma 3 4 3 2 6" xfId="0"/>
    <cellStyle name="Comma 3 4 3 2 7" xfId="0"/>
    <cellStyle name="Comma 3 4 3 2 8" xfId="0"/>
    <cellStyle name="Comma 3 4 3 2 9" xfId="0"/>
    <cellStyle name="Comma 3 4 3 20" xfId="0"/>
    <cellStyle name="Comma 3 4 3 21" xfId="0"/>
    <cellStyle name="Comma 3 4 3 22" xfId="0"/>
    <cellStyle name="Comma 3 4 3 23" xfId="0"/>
    <cellStyle name="Comma 3 4 3 24" xfId="0"/>
    <cellStyle name="Comma 3 4 3 25" xfId="0"/>
    <cellStyle name="Comma 3 4 3 26" xfId="0"/>
    <cellStyle name="Comma 3 4 3 27" xfId="0"/>
    <cellStyle name="Comma 3 4 3 28" xfId="0"/>
    <cellStyle name="Comma 3 4 3 29" xfId="0"/>
    <cellStyle name="Comma 3 4 3 3" xfId="0"/>
    <cellStyle name="Comma 3 4 3 30" xfId="0"/>
    <cellStyle name="Comma 3 4 3 31" xfId="0"/>
    <cellStyle name="Comma 3 4 3 32" xfId="0"/>
    <cellStyle name="Comma 3 4 3 4" xfId="0"/>
    <cellStyle name="Comma 3 4 3 5" xfId="0"/>
    <cellStyle name="Comma 3 4 3 6" xfId="0"/>
    <cellStyle name="Comma 3 4 3 7" xfId="0"/>
    <cellStyle name="Comma 3 4 3 8" xfId="0"/>
    <cellStyle name="Comma 3 4 3 9" xfId="0"/>
    <cellStyle name="Comma 3 4 30" xfId="0"/>
    <cellStyle name="Comma 3 4 31" xfId="0"/>
    <cellStyle name="Comma 3 4 32" xfId="0"/>
    <cellStyle name="Comma 3 4 33" xfId="0"/>
    <cellStyle name="Comma 3 4 34" xfId="0"/>
    <cellStyle name="Comma 3 4 4" xfId="0"/>
    <cellStyle name="Comma 3 4 4 10" xfId="0"/>
    <cellStyle name="Comma 3 4 4 11" xfId="0"/>
    <cellStyle name="Comma 3 4 4 12" xfId="0"/>
    <cellStyle name="Comma 3 4 4 13" xfId="0"/>
    <cellStyle name="Comma 3 4 4 14" xfId="0"/>
    <cellStyle name="Comma 3 4 4 15" xfId="0"/>
    <cellStyle name="Comma 3 4 4 16" xfId="0"/>
    <cellStyle name="Comma 3 4 4 17" xfId="0"/>
    <cellStyle name="Comma 3 4 4 18" xfId="0"/>
    <cellStyle name="Comma 3 4 4 19" xfId="0"/>
    <cellStyle name="Comma 3 4 4 2" xfId="0"/>
    <cellStyle name="Comma 3 4 4 20" xfId="0"/>
    <cellStyle name="Comma 3 4 4 21" xfId="0"/>
    <cellStyle name="Comma 3 4 4 22" xfId="0"/>
    <cellStyle name="Comma 3 4 4 23" xfId="0"/>
    <cellStyle name="Comma 3 4 4 24" xfId="0"/>
    <cellStyle name="Comma 3 4 4 25" xfId="0"/>
    <cellStyle name="Comma 3 4 4 26" xfId="0"/>
    <cellStyle name="Comma 3 4 4 27" xfId="0"/>
    <cellStyle name="Comma 3 4 4 28" xfId="0"/>
    <cellStyle name="Comma 3 4 4 29" xfId="0"/>
    <cellStyle name="Comma 3 4 4 3" xfId="0"/>
    <cellStyle name="Comma 3 4 4 30" xfId="0"/>
    <cellStyle name="Comma 3 4 4 31" xfId="0"/>
    <cellStyle name="Comma 3 4 4 4" xfId="0"/>
    <cellStyle name="Comma 3 4 4 5" xfId="0"/>
    <cellStyle name="Comma 3 4 4 6" xfId="0"/>
    <cellStyle name="Comma 3 4 4 7" xfId="0"/>
    <cellStyle name="Comma 3 4 4 8" xfId="0"/>
    <cellStyle name="Comma 3 4 4 9" xfId="0"/>
    <cellStyle name="Comma 3 4 5" xfId="0"/>
    <cellStyle name="Comma 3 4 6" xfId="0"/>
    <cellStyle name="Comma 3 4 7" xfId="0"/>
    <cellStyle name="Comma 3 4 8" xfId="0"/>
    <cellStyle name="Comma 3 4 9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 10" xfId="0"/>
    <cellStyle name="Comma 3 5 11" xfId="0"/>
    <cellStyle name="Comma 3 5 12" xfId="0"/>
    <cellStyle name="Comma 3 5 13" xfId="0"/>
    <cellStyle name="Comma 3 5 14" xfId="0"/>
    <cellStyle name="Comma 3 5 15" xfId="0"/>
    <cellStyle name="Comma 3 5 16" xfId="0"/>
    <cellStyle name="Comma 3 5 17" xfId="0"/>
    <cellStyle name="Comma 3 5 18" xfId="0"/>
    <cellStyle name="Comma 3 5 19" xfId="0"/>
    <cellStyle name="Comma 3 5 2" xfId="0"/>
    <cellStyle name="Comma 3 5 2 10" xfId="0"/>
    <cellStyle name="Comma 3 5 2 11" xfId="0"/>
    <cellStyle name="Comma 3 5 2 12" xfId="0"/>
    <cellStyle name="Comma 3 5 2 13" xfId="0"/>
    <cellStyle name="Comma 3 5 2 14" xfId="0"/>
    <cellStyle name="Comma 3 5 2 15" xfId="0"/>
    <cellStyle name="Comma 3 5 2 16" xfId="0"/>
    <cellStyle name="Comma 3 5 2 17" xfId="0"/>
    <cellStyle name="Comma 3 5 2 18" xfId="0"/>
    <cellStyle name="Comma 3 5 2 19" xfId="0"/>
    <cellStyle name="Comma 3 5 2 2" xfId="0"/>
    <cellStyle name="Comma 3 5 2 2 10" xfId="0"/>
    <cellStyle name="Comma 3 5 2 2 11" xfId="0"/>
    <cellStyle name="Comma 3 5 2 2 12" xfId="0"/>
    <cellStyle name="Comma 3 5 2 2 13" xfId="0"/>
    <cellStyle name="Comma 3 5 2 2 14" xfId="0"/>
    <cellStyle name="Comma 3 5 2 2 15" xfId="0"/>
    <cellStyle name="Comma 3 5 2 2 16" xfId="0"/>
    <cellStyle name="Comma 3 5 2 2 17" xfId="0"/>
    <cellStyle name="Comma 3 5 2 2 18" xfId="0"/>
    <cellStyle name="Comma 3 5 2 2 19" xfId="0"/>
    <cellStyle name="Comma 3 5 2 2 2" xfId="0"/>
    <cellStyle name="Comma 3 5 2 2 2 10" xfId="0"/>
    <cellStyle name="Comma 3 5 2 2 2 11" xfId="0"/>
    <cellStyle name="Comma 3 5 2 2 2 12" xfId="0"/>
    <cellStyle name="Comma 3 5 2 2 2 13" xfId="0"/>
    <cellStyle name="Comma 3 5 2 2 2 14" xfId="0"/>
    <cellStyle name="Comma 3 5 2 2 2 15" xfId="0"/>
    <cellStyle name="Comma 3 5 2 2 2 16" xfId="0"/>
    <cellStyle name="Comma 3 5 2 2 2 17" xfId="0"/>
    <cellStyle name="Comma 3 5 2 2 2 18" xfId="0"/>
    <cellStyle name="Comma 3 5 2 2 2 19" xfId="0"/>
    <cellStyle name="Comma 3 5 2 2 2 2" xfId="0"/>
    <cellStyle name="Comma 3 5 2 2 2 20" xfId="0"/>
    <cellStyle name="Comma 3 5 2 2 2 21" xfId="0"/>
    <cellStyle name="Comma 3 5 2 2 2 22" xfId="0"/>
    <cellStyle name="Comma 3 5 2 2 2 23" xfId="0"/>
    <cellStyle name="Comma 3 5 2 2 2 24" xfId="0"/>
    <cellStyle name="Comma 3 5 2 2 2 25" xfId="0"/>
    <cellStyle name="Comma 3 5 2 2 2 26" xfId="0"/>
    <cellStyle name="Comma 3 5 2 2 2 27" xfId="0"/>
    <cellStyle name="Comma 3 5 2 2 2 28" xfId="0"/>
    <cellStyle name="Comma 3 5 2 2 2 29" xfId="0"/>
    <cellStyle name="Comma 3 5 2 2 2 3" xfId="0"/>
    <cellStyle name="Comma 3 5 2 2 2 30" xfId="0"/>
    <cellStyle name="Comma 3 5 2 2 2 31" xfId="0"/>
    <cellStyle name="Comma 3 5 2 2 2 4" xfId="0"/>
    <cellStyle name="Comma 3 5 2 2 2 5" xfId="0"/>
    <cellStyle name="Comma 3 5 2 2 2 6" xfId="0"/>
    <cellStyle name="Comma 3 5 2 2 2 7" xfId="0"/>
    <cellStyle name="Comma 3 5 2 2 2 8" xfId="0"/>
    <cellStyle name="Comma 3 5 2 2 2 9" xfId="0"/>
    <cellStyle name="Comma 3 5 2 2 20" xfId="0"/>
    <cellStyle name="Comma 3 5 2 2 21" xfId="0"/>
    <cellStyle name="Comma 3 5 2 2 22" xfId="0"/>
    <cellStyle name="Comma 3 5 2 2 23" xfId="0"/>
    <cellStyle name="Comma 3 5 2 2 24" xfId="0"/>
    <cellStyle name="Comma 3 5 2 2 25" xfId="0"/>
    <cellStyle name="Comma 3 5 2 2 26" xfId="0"/>
    <cellStyle name="Comma 3 5 2 2 27" xfId="0"/>
    <cellStyle name="Comma 3 5 2 2 28" xfId="0"/>
    <cellStyle name="Comma 3 5 2 2 29" xfId="0"/>
    <cellStyle name="Comma 3 5 2 2 3" xfId="0"/>
    <cellStyle name="Comma 3 5 2 2 30" xfId="0"/>
    <cellStyle name="Comma 3 5 2 2 31" xfId="0"/>
    <cellStyle name="Comma 3 5 2 2 32" xfId="0"/>
    <cellStyle name="Comma 3 5 2 2 4" xfId="0"/>
    <cellStyle name="Comma 3 5 2 2 5" xfId="0"/>
    <cellStyle name="Comma 3 5 2 2 6" xfId="0"/>
    <cellStyle name="Comma 3 5 2 2 7" xfId="0"/>
    <cellStyle name="Comma 3 5 2 2 8" xfId="0"/>
    <cellStyle name="Comma 3 5 2 2 9" xfId="0"/>
    <cellStyle name="Comma 3 5 2 20" xfId="0"/>
    <cellStyle name="Comma 3 5 2 21" xfId="0"/>
    <cellStyle name="Comma 3 5 2 22" xfId="0"/>
    <cellStyle name="Comma 3 5 2 23" xfId="0"/>
    <cellStyle name="Comma 3 5 2 24" xfId="0"/>
    <cellStyle name="Comma 3 5 2 25" xfId="0"/>
    <cellStyle name="Comma 3 5 2 26" xfId="0"/>
    <cellStyle name="Comma 3 5 2 27" xfId="0"/>
    <cellStyle name="Comma 3 5 2 28" xfId="0"/>
    <cellStyle name="Comma 3 5 2 29" xfId="0"/>
    <cellStyle name="Comma 3 5 2 3" xfId="0"/>
    <cellStyle name="Comma 3 5 2 3 10" xfId="0"/>
    <cellStyle name="Comma 3 5 2 3 11" xfId="0"/>
    <cellStyle name="Comma 3 5 2 3 12" xfId="0"/>
    <cellStyle name="Comma 3 5 2 3 13" xfId="0"/>
    <cellStyle name="Comma 3 5 2 3 14" xfId="0"/>
    <cellStyle name="Comma 3 5 2 3 15" xfId="0"/>
    <cellStyle name="Comma 3 5 2 3 16" xfId="0"/>
    <cellStyle name="Comma 3 5 2 3 17" xfId="0"/>
    <cellStyle name="Comma 3 5 2 3 18" xfId="0"/>
    <cellStyle name="Comma 3 5 2 3 19" xfId="0"/>
    <cellStyle name="Comma 3 5 2 3 2" xfId="0"/>
    <cellStyle name="Comma 3 5 2 3 20" xfId="0"/>
    <cellStyle name="Comma 3 5 2 3 21" xfId="0"/>
    <cellStyle name="Comma 3 5 2 3 22" xfId="0"/>
    <cellStyle name="Comma 3 5 2 3 23" xfId="0"/>
    <cellStyle name="Comma 3 5 2 3 24" xfId="0"/>
    <cellStyle name="Comma 3 5 2 3 25" xfId="0"/>
    <cellStyle name="Comma 3 5 2 3 26" xfId="0"/>
    <cellStyle name="Comma 3 5 2 3 27" xfId="0"/>
    <cellStyle name="Comma 3 5 2 3 28" xfId="0"/>
    <cellStyle name="Comma 3 5 2 3 29" xfId="0"/>
    <cellStyle name="Comma 3 5 2 3 3" xfId="0"/>
    <cellStyle name="Comma 3 5 2 3 30" xfId="0"/>
    <cellStyle name="Comma 3 5 2 3 31" xfId="0"/>
    <cellStyle name="Comma 3 5 2 3 4" xfId="0"/>
    <cellStyle name="Comma 3 5 2 3 5" xfId="0"/>
    <cellStyle name="Comma 3 5 2 3 6" xfId="0"/>
    <cellStyle name="Comma 3 5 2 3 7" xfId="0"/>
    <cellStyle name="Comma 3 5 2 3 8" xfId="0"/>
    <cellStyle name="Comma 3 5 2 3 9" xfId="0"/>
    <cellStyle name="Comma 3 5 2 30" xfId="0"/>
    <cellStyle name="Comma 3 5 2 31" xfId="0"/>
    <cellStyle name="Comma 3 5 2 32" xfId="0"/>
    <cellStyle name="Comma 3 5 2 33" xfId="0"/>
    <cellStyle name="Comma 3 5 2 4" xfId="0"/>
    <cellStyle name="Comma 3 5 2 5" xfId="0"/>
    <cellStyle name="Comma 3 5 2 6" xfId="0"/>
    <cellStyle name="Comma 3 5 2 7" xfId="0"/>
    <cellStyle name="Comma 3 5 2 8" xfId="0"/>
    <cellStyle name="Comma 3 5 2 9" xfId="0"/>
    <cellStyle name="Comma 3 5 20" xfId="0"/>
    <cellStyle name="Comma 3 5 21" xfId="0"/>
    <cellStyle name="Comma 3 5 22" xfId="0"/>
    <cellStyle name="Comma 3 5 23" xfId="0"/>
    <cellStyle name="Comma 3 5 24" xfId="0"/>
    <cellStyle name="Comma 3 5 25" xfId="0"/>
    <cellStyle name="Comma 3 5 26" xfId="0"/>
    <cellStyle name="Comma 3 5 27" xfId="0"/>
    <cellStyle name="Comma 3 5 28" xfId="0"/>
    <cellStyle name="Comma 3 5 29" xfId="0"/>
    <cellStyle name="Comma 3 5 3" xfId="0"/>
    <cellStyle name="Comma 3 5 3 10" xfId="0"/>
    <cellStyle name="Comma 3 5 3 11" xfId="0"/>
    <cellStyle name="Comma 3 5 3 12" xfId="0"/>
    <cellStyle name="Comma 3 5 3 13" xfId="0"/>
    <cellStyle name="Comma 3 5 3 14" xfId="0"/>
    <cellStyle name="Comma 3 5 3 15" xfId="0"/>
    <cellStyle name="Comma 3 5 3 16" xfId="0"/>
    <cellStyle name="Comma 3 5 3 17" xfId="0"/>
    <cellStyle name="Comma 3 5 3 18" xfId="0"/>
    <cellStyle name="Comma 3 5 3 19" xfId="0"/>
    <cellStyle name="Comma 3 5 3 2" xfId="0"/>
    <cellStyle name="Comma 3 5 3 2 10" xfId="0"/>
    <cellStyle name="Comma 3 5 3 2 11" xfId="0"/>
    <cellStyle name="Comma 3 5 3 2 12" xfId="0"/>
    <cellStyle name="Comma 3 5 3 2 13" xfId="0"/>
    <cellStyle name="Comma 3 5 3 2 14" xfId="0"/>
    <cellStyle name="Comma 3 5 3 2 15" xfId="0"/>
    <cellStyle name="Comma 3 5 3 2 16" xfId="0"/>
    <cellStyle name="Comma 3 5 3 2 17" xfId="0"/>
    <cellStyle name="Comma 3 5 3 2 18" xfId="0"/>
    <cellStyle name="Comma 3 5 3 2 19" xfId="0"/>
    <cellStyle name="Comma 3 5 3 2 2" xfId="0"/>
    <cellStyle name="Comma 3 5 3 2 20" xfId="0"/>
    <cellStyle name="Comma 3 5 3 2 21" xfId="0"/>
    <cellStyle name="Comma 3 5 3 2 22" xfId="0"/>
    <cellStyle name="Comma 3 5 3 2 23" xfId="0"/>
    <cellStyle name="Comma 3 5 3 2 24" xfId="0"/>
    <cellStyle name="Comma 3 5 3 2 25" xfId="0"/>
    <cellStyle name="Comma 3 5 3 2 26" xfId="0"/>
    <cellStyle name="Comma 3 5 3 2 27" xfId="0"/>
    <cellStyle name="Comma 3 5 3 2 28" xfId="0"/>
    <cellStyle name="Comma 3 5 3 2 29" xfId="0"/>
    <cellStyle name="Comma 3 5 3 2 3" xfId="0"/>
    <cellStyle name="Comma 3 5 3 2 30" xfId="0"/>
    <cellStyle name="Comma 3 5 3 2 31" xfId="0"/>
    <cellStyle name="Comma 3 5 3 2 4" xfId="0"/>
    <cellStyle name="Comma 3 5 3 2 5" xfId="0"/>
    <cellStyle name="Comma 3 5 3 2 6" xfId="0"/>
    <cellStyle name="Comma 3 5 3 2 7" xfId="0"/>
    <cellStyle name="Comma 3 5 3 2 8" xfId="0"/>
    <cellStyle name="Comma 3 5 3 2 9" xfId="0"/>
    <cellStyle name="Comma 3 5 3 20" xfId="0"/>
    <cellStyle name="Comma 3 5 3 21" xfId="0"/>
    <cellStyle name="Comma 3 5 3 22" xfId="0"/>
    <cellStyle name="Comma 3 5 3 23" xfId="0"/>
    <cellStyle name="Comma 3 5 3 24" xfId="0"/>
    <cellStyle name="Comma 3 5 3 25" xfId="0"/>
    <cellStyle name="Comma 3 5 3 26" xfId="0"/>
    <cellStyle name="Comma 3 5 3 27" xfId="0"/>
    <cellStyle name="Comma 3 5 3 28" xfId="0"/>
    <cellStyle name="Comma 3 5 3 29" xfId="0"/>
    <cellStyle name="Comma 3 5 3 3" xfId="0"/>
    <cellStyle name="Comma 3 5 3 30" xfId="0"/>
    <cellStyle name="Comma 3 5 3 31" xfId="0"/>
    <cellStyle name="Comma 3 5 3 32" xfId="0"/>
    <cellStyle name="Comma 3 5 3 4" xfId="0"/>
    <cellStyle name="Comma 3 5 3 5" xfId="0"/>
    <cellStyle name="Comma 3 5 3 6" xfId="0"/>
    <cellStyle name="Comma 3 5 3 7" xfId="0"/>
    <cellStyle name="Comma 3 5 3 8" xfId="0"/>
    <cellStyle name="Comma 3 5 3 9" xfId="0"/>
    <cellStyle name="Comma 3 5 30" xfId="0"/>
    <cellStyle name="Comma 3 5 31" xfId="0"/>
    <cellStyle name="Comma 3 5 32" xfId="0"/>
    <cellStyle name="Comma 3 5 33" xfId="0"/>
    <cellStyle name="Comma 3 5 34" xfId="0"/>
    <cellStyle name="Comma 3 5 4" xfId="0"/>
    <cellStyle name="Comma 3 5 4 10" xfId="0"/>
    <cellStyle name="Comma 3 5 4 11" xfId="0"/>
    <cellStyle name="Comma 3 5 4 12" xfId="0"/>
    <cellStyle name="Comma 3 5 4 13" xfId="0"/>
    <cellStyle name="Comma 3 5 4 14" xfId="0"/>
    <cellStyle name="Comma 3 5 4 15" xfId="0"/>
    <cellStyle name="Comma 3 5 4 16" xfId="0"/>
    <cellStyle name="Comma 3 5 4 17" xfId="0"/>
    <cellStyle name="Comma 3 5 4 18" xfId="0"/>
    <cellStyle name="Comma 3 5 4 19" xfId="0"/>
    <cellStyle name="Comma 3 5 4 2" xfId="0"/>
    <cellStyle name="Comma 3 5 4 20" xfId="0"/>
    <cellStyle name="Comma 3 5 4 21" xfId="0"/>
    <cellStyle name="Comma 3 5 4 22" xfId="0"/>
    <cellStyle name="Comma 3 5 4 23" xfId="0"/>
    <cellStyle name="Comma 3 5 4 24" xfId="0"/>
    <cellStyle name="Comma 3 5 4 25" xfId="0"/>
    <cellStyle name="Comma 3 5 4 26" xfId="0"/>
    <cellStyle name="Comma 3 5 4 27" xfId="0"/>
    <cellStyle name="Comma 3 5 4 28" xfId="0"/>
    <cellStyle name="Comma 3 5 4 29" xfId="0"/>
    <cellStyle name="Comma 3 5 4 3" xfId="0"/>
    <cellStyle name="Comma 3 5 4 30" xfId="0"/>
    <cellStyle name="Comma 3 5 4 31" xfId="0"/>
    <cellStyle name="Comma 3 5 4 4" xfId="0"/>
    <cellStyle name="Comma 3 5 4 5" xfId="0"/>
    <cellStyle name="Comma 3 5 4 6" xfId="0"/>
    <cellStyle name="Comma 3 5 4 7" xfId="0"/>
    <cellStyle name="Comma 3 5 4 8" xfId="0"/>
    <cellStyle name="Comma 3 5 4 9" xfId="0"/>
    <cellStyle name="Comma 3 5 5" xfId="0"/>
    <cellStyle name="Comma 3 5 6" xfId="0"/>
    <cellStyle name="Comma 3 5 7" xfId="0"/>
    <cellStyle name="Comma 3 5 8" xfId="0"/>
    <cellStyle name="Comma 3 5 9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57" xfId="0"/>
    <cellStyle name="Comma 3 58" xfId="0"/>
    <cellStyle name="Comma 3 59" xfId="0"/>
    <cellStyle name="Comma 3 6" xfId="0"/>
    <cellStyle name="Comma 3 6 10" xfId="0"/>
    <cellStyle name="Comma 3 6 11" xfId="0"/>
    <cellStyle name="Comma 3 6 12" xfId="0"/>
    <cellStyle name="Comma 3 6 13" xfId="0"/>
    <cellStyle name="Comma 3 6 14" xfId="0"/>
    <cellStyle name="Comma 3 6 15" xfId="0"/>
    <cellStyle name="Comma 3 6 16" xfId="0"/>
    <cellStyle name="Comma 3 6 17" xfId="0"/>
    <cellStyle name="Comma 3 6 18" xfId="0"/>
    <cellStyle name="Comma 3 6 19" xfId="0"/>
    <cellStyle name="Comma 3 6 2" xfId="0"/>
    <cellStyle name="Comma 3 6 2 10" xfId="0"/>
    <cellStyle name="Comma 3 6 2 11" xfId="0"/>
    <cellStyle name="Comma 3 6 2 12" xfId="0"/>
    <cellStyle name="Comma 3 6 2 13" xfId="0"/>
    <cellStyle name="Comma 3 6 2 14" xfId="0"/>
    <cellStyle name="Comma 3 6 2 15" xfId="0"/>
    <cellStyle name="Comma 3 6 2 16" xfId="0"/>
    <cellStyle name="Comma 3 6 2 17" xfId="0"/>
    <cellStyle name="Comma 3 6 2 18" xfId="0"/>
    <cellStyle name="Comma 3 6 2 19" xfId="0"/>
    <cellStyle name="Comma 3 6 2 2" xfId="0"/>
    <cellStyle name="Comma 3 6 2 2 10" xfId="0"/>
    <cellStyle name="Comma 3 6 2 2 11" xfId="0"/>
    <cellStyle name="Comma 3 6 2 2 12" xfId="0"/>
    <cellStyle name="Comma 3 6 2 2 13" xfId="0"/>
    <cellStyle name="Comma 3 6 2 2 14" xfId="0"/>
    <cellStyle name="Comma 3 6 2 2 15" xfId="0"/>
    <cellStyle name="Comma 3 6 2 2 16" xfId="0"/>
    <cellStyle name="Comma 3 6 2 2 17" xfId="0"/>
    <cellStyle name="Comma 3 6 2 2 18" xfId="0"/>
    <cellStyle name="Comma 3 6 2 2 19" xfId="0"/>
    <cellStyle name="Comma 3 6 2 2 2" xfId="0"/>
    <cellStyle name="Comma 3 6 2 2 2 10" xfId="0"/>
    <cellStyle name="Comma 3 6 2 2 2 11" xfId="0"/>
    <cellStyle name="Comma 3 6 2 2 2 12" xfId="0"/>
    <cellStyle name="Comma 3 6 2 2 2 13" xfId="0"/>
    <cellStyle name="Comma 3 6 2 2 2 14" xfId="0"/>
    <cellStyle name="Comma 3 6 2 2 2 15" xfId="0"/>
    <cellStyle name="Comma 3 6 2 2 2 16" xfId="0"/>
    <cellStyle name="Comma 3 6 2 2 2 17" xfId="0"/>
    <cellStyle name="Comma 3 6 2 2 2 18" xfId="0"/>
    <cellStyle name="Comma 3 6 2 2 2 19" xfId="0"/>
    <cellStyle name="Comma 3 6 2 2 2 2" xfId="0"/>
    <cellStyle name="Comma 3 6 2 2 2 20" xfId="0"/>
    <cellStyle name="Comma 3 6 2 2 2 21" xfId="0"/>
    <cellStyle name="Comma 3 6 2 2 2 22" xfId="0"/>
    <cellStyle name="Comma 3 6 2 2 2 23" xfId="0"/>
    <cellStyle name="Comma 3 6 2 2 2 24" xfId="0"/>
    <cellStyle name="Comma 3 6 2 2 2 25" xfId="0"/>
    <cellStyle name="Comma 3 6 2 2 2 26" xfId="0"/>
    <cellStyle name="Comma 3 6 2 2 2 27" xfId="0"/>
    <cellStyle name="Comma 3 6 2 2 2 28" xfId="0"/>
    <cellStyle name="Comma 3 6 2 2 2 29" xfId="0"/>
    <cellStyle name="Comma 3 6 2 2 2 3" xfId="0"/>
    <cellStyle name="Comma 3 6 2 2 2 30" xfId="0"/>
    <cellStyle name="Comma 3 6 2 2 2 31" xfId="0"/>
    <cellStyle name="Comma 3 6 2 2 2 4" xfId="0"/>
    <cellStyle name="Comma 3 6 2 2 2 5" xfId="0"/>
    <cellStyle name="Comma 3 6 2 2 2 6" xfId="0"/>
    <cellStyle name="Comma 3 6 2 2 2 7" xfId="0"/>
    <cellStyle name="Comma 3 6 2 2 2 8" xfId="0"/>
    <cellStyle name="Comma 3 6 2 2 2 9" xfId="0"/>
    <cellStyle name="Comma 3 6 2 2 20" xfId="0"/>
    <cellStyle name="Comma 3 6 2 2 21" xfId="0"/>
    <cellStyle name="Comma 3 6 2 2 22" xfId="0"/>
    <cellStyle name="Comma 3 6 2 2 23" xfId="0"/>
    <cellStyle name="Comma 3 6 2 2 24" xfId="0"/>
    <cellStyle name="Comma 3 6 2 2 25" xfId="0"/>
    <cellStyle name="Comma 3 6 2 2 26" xfId="0"/>
    <cellStyle name="Comma 3 6 2 2 27" xfId="0"/>
    <cellStyle name="Comma 3 6 2 2 28" xfId="0"/>
    <cellStyle name="Comma 3 6 2 2 29" xfId="0"/>
    <cellStyle name="Comma 3 6 2 2 3" xfId="0"/>
    <cellStyle name="Comma 3 6 2 2 30" xfId="0"/>
    <cellStyle name="Comma 3 6 2 2 31" xfId="0"/>
    <cellStyle name="Comma 3 6 2 2 32" xfId="0"/>
    <cellStyle name="Comma 3 6 2 2 4" xfId="0"/>
    <cellStyle name="Comma 3 6 2 2 5" xfId="0"/>
    <cellStyle name="Comma 3 6 2 2 6" xfId="0"/>
    <cellStyle name="Comma 3 6 2 2 7" xfId="0"/>
    <cellStyle name="Comma 3 6 2 2 8" xfId="0"/>
    <cellStyle name="Comma 3 6 2 2 9" xfId="0"/>
    <cellStyle name="Comma 3 6 2 20" xfId="0"/>
    <cellStyle name="Comma 3 6 2 21" xfId="0"/>
    <cellStyle name="Comma 3 6 2 22" xfId="0"/>
    <cellStyle name="Comma 3 6 2 23" xfId="0"/>
    <cellStyle name="Comma 3 6 2 24" xfId="0"/>
    <cellStyle name="Comma 3 6 2 25" xfId="0"/>
    <cellStyle name="Comma 3 6 2 26" xfId="0"/>
    <cellStyle name="Comma 3 6 2 27" xfId="0"/>
    <cellStyle name="Comma 3 6 2 28" xfId="0"/>
    <cellStyle name="Comma 3 6 2 29" xfId="0"/>
    <cellStyle name="Comma 3 6 2 3" xfId="0"/>
    <cellStyle name="Comma 3 6 2 3 10" xfId="0"/>
    <cellStyle name="Comma 3 6 2 3 11" xfId="0"/>
    <cellStyle name="Comma 3 6 2 3 12" xfId="0"/>
    <cellStyle name="Comma 3 6 2 3 13" xfId="0"/>
    <cellStyle name="Comma 3 6 2 3 14" xfId="0"/>
    <cellStyle name="Comma 3 6 2 3 15" xfId="0"/>
    <cellStyle name="Comma 3 6 2 3 16" xfId="0"/>
    <cellStyle name="Comma 3 6 2 3 17" xfId="0"/>
    <cellStyle name="Comma 3 6 2 3 18" xfId="0"/>
    <cellStyle name="Comma 3 6 2 3 19" xfId="0"/>
    <cellStyle name="Comma 3 6 2 3 2" xfId="0"/>
    <cellStyle name="Comma 3 6 2 3 20" xfId="0"/>
    <cellStyle name="Comma 3 6 2 3 21" xfId="0"/>
    <cellStyle name="Comma 3 6 2 3 22" xfId="0"/>
    <cellStyle name="Comma 3 6 2 3 23" xfId="0"/>
    <cellStyle name="Comma 3 6 2 3 24" xfId="0"/>
    <cellStyle name="Comma 3 6 2 3 25" xfId="0"/>
    <cellStyle name="Comma 3 6 2 3 26" xfId="0"/>
    <cellStyle name="Comma 3 6 2 3 27" xfId="0"/>
    <cellStyle name="Comma 3 6 2 3 28" xfId="0"/>
    <cellStyle name="Comma 3 6 2 3 29" xfId="0"/>
    <cellStyle name="Comma 3 6 2 3 3" xfId="0"/>
    <cellStyle name="Comma 3 6 2 3 30" xfId="0"/>
    <cellStyle name="Comma 3 6 2 3 31" xfId="0"/>
    <cellStyle name="Comma 3 6 2 3 4" xfId="0"/>
    <cellStyle name="Comma 3 6 2 3 5" xfId="0"/>
    <cellStyle name="Comma 3 6 2 3 6" xfId="0"/>
    <cellStyle name="Comma 3 6 2 3 7" xfId="0"/>
    <cellStyle name="Comma 3 6 2 3 8" xfId="0"/>
    <cellStyle name="Comma 3 6 2 3 9" xfId="0"/>
    <cellStyle name="Comma 3 6 2 30" xfId="0"/>
    <cellStyle name="Comma 3 6 2 31" xfId="0"/>
    <cellStyle name="Comma 3 6 2 32" xfId="0"/>
    <cellStyle name="Comma 3 6 2 33" xfId="0"/>
    <cellStyle name="Comma 3 6 2 4" xfId="0"/>
    <cellStyle name="Comma 3 6 2 5" xfId="0"/>
    <cellStyle name="Comma 3 6 2 6" xfId="0"/>
    <cellStyle name="Comma 3 6 2 7" xfId="0"/>
    <cellStyle name="Comma 3 6 2 8" xfId="0"/>
    <cellStyle name="Comma 3 6 2 9" xfId="0"/>
    <cellStyle name="Comma 3 6 20" xfId="0"/>
    <cellStyle name="Comma 3 6 21" xfId="0"/>
    <cellStyle name="Comma 3 6 22" xfId="0"/>
    <cellStyle name="Comma 3 6 23" xfId="0"/>
    <cellStyle name="Comma 3 6 24" xfId="0"/>
    <cellStyle name="Comma 3 6 25" xfId="0"/>
    <cellStyle name="Comma 3 6 26" xfId="0"/>
    <cellStyle name="Comma 3 6 27" xfId="0"/>
    <cellStyle name="Comma 3 6 28" xfId="0"/>
    <cellStyle name="Comma 3 6 29" xfId="0"/>
    <cellStyle name="Comma 3 6 3" xfId="0"/>
    <cellStyle name="Comma 3 6 3 10" xfId="0"/>
    <cellStyle name="Comma 3 6 3 11" xfId="0"/>
    <cellStyle name="Comma 3 6 3 12" xfId="0"/>
    <cellStyle name="Comma 3 6 3 13" xfId="0"/>
    <cellStyle name="Comma 3 6 3 14" xfId="0"/>
    <cellStyle name="Comma 3 6 3 15" xfId="0"/>
    <cellStyle name="Comma 3 6 3 16" xfId="0"/>
    <cellStyle name="Comma 3 6 3 17" xfId="0"/>
    <cellStyle name="Comma 3 6 3 18" xfId="0"/>
    <cellStyle name="Comma 3 6 3 19" xfId="0"/>
    <cellStyle name="Comma 3 6 3 2" xfId="0"/>
    <cellStyle name="Comma 3 6 3 2 10" xfId="0"/>
    <cellStyle name="Comma 3 6 3 2 11" xfId="0"/>
    <cellStyle name="Comma 3 6 3 2 12" xfId="0"/>
    <cellStyle name="Comma 3 6 3 2 13" xfId="0"/>
    <cellStyle name="Comma 3 6 3 2 14" xfId="0"/>
    <cellStyle name="Comma 3 6 3 2 15" xfId="0"/>
    <cellStyle name="Comma 3 6 3 2 16" xfId="0"/>
    <cellStyle name="Comma 3 6 3 2 17" xfId="0"/>
    <cellStyle name="Comma 3 6 3 2 18" xfId="0"/>
    <cellStyle name="Comma 3 6 3 2 19" xfId="0"/>
    <cellStyle name="Comma 3 6 3 2 2" xfId="0"/>
    <cellStyle name="Comma 3 6 3 2 20" xfId="0"/>
    <cellStyle name="Comma 3 6 3 2 21" xfId="0"/>
    <cellStyle name="Comma 3 6 3 2 22" xfId="0"/>
    <cellStyle name="Comma 3 6 3 2 23" xfId="0"/>
    <cellStyle name="Comma 3 6 3 2 24" xfId="0"/>
    <cellStyle name="Comma 3 6 3 2 25" xfId="0"/>
    <cellStyle name="Comma 3 6 3 2 26" xfId="0"/>
    <cellStyle name="Comma 3 6 3 2 27" xfId="0"/>
    <cellStyle name="Comma 3 6 3 2 28" xfId="0"/>
    <cellStyle name="Comma 3 6 3 2 29" xfId="0"/>
    <cellStyle name="Comma 3 6 3 2 3" xfId="0"/>
    <cellStyle name="Comma 3 6 3 2 30" xfId="0"/>
    <cellStyle name="Comma 3 6 3 2 31" xfId="0"/>
    <cellStyle name="Comma 3 6 3 2 4" xfId="0"/>
    <cellStyle name="Comma 3 6 3 2 5" xfId="0"/>
    <cellStyle name="Comma 3 6 3 2 6" xfId="0"/>
    <cellStyle name="Comma 3 6 3 2 7" xfId="0"/>
    <cellStyle name="Comma 3 6 3 2 8" xfId="0"/>
    <cellStyle name="Comma 3 6 3 2 9" xfId="0"/>
    <cellStyle name="Comma 3 6 3 20" xfId="0"/>
    <cellStyle name="Comma 3 6 3 21" xfId="0"/>
    <cellStyle name="Comma 3 6 3 22" xfId="0"/>
    <cellStyle name="Comma 3 6 3 23" xfId="0"/>
    <cellStyle name="Comma 3 6 3 24" xfId="0"/>
    <cellStyle name="Comma 3 6 3 25" xfId="0"/>
    <cellStyle name="Comma 3 6 3 26" xfId="0"/>
    <cellStyle name="Comma 3 6 3 27" xfId="0"/>
    <cellStyle name="Comma 3 6 3 28" xfId="0"/>
    <cellStyle name="Comma 3 6 3 29" xfId="0"/>
    <cellStyle name="Comma 3 6 3 3" xfId="0"/>
    <cellStyle name="Comma 3 6 3 30" xfId="0"/>
    <cellStyle name="Comma 3 6 3 31" xfId="0"/>
    <cellStyle name="Comma 3 6 3 32" xfId="0"/>
    <cellStyle name="Comma 3 6 3 4" xfId="0"/>
    <cellStyle name="Comma 3 6 3 5" xfId="0"/>
    <cellStyle name="Comma 3 6 3 6" xfId="0"/>
    <cellStyle name="Comma 3 6 3 7" xfId="0"/>
    <cellStyle name="Comma 3 6 3 8" xfId="0"/>
    <cellStyle name="Comma 3 6 3 9" xfId="0"/>
    <cellStyle name="Comma 3 6 30" xfId="0"/>
    <cellStyle name="Comma 3 6 31" xfId="0"/>
    <cellStyle name="Comma 3 6 32" xfId="0"/>
    <cellStyle name="Comma 3 6 33" xfId="0"/>
    <cellStyle name="Comma 3 6 34" xfId="0"/>
    <cellStyle name="Comma 3 6 4" xfId="0"/>
    <cellStyle name="Comma 3 6 4 10" xfId="0"/>
    <cellStyle name="Comma 3 6 4 11" xfId="0"/>
    <cellStyle name="Comma 3 6 4 12" xfId="0"/>
    <cellStyle name="Comma 3 6 4 13" xfId="0"/>
    <cellStyle name="Comma 3 6 4 14" xfId="0"/>
    <cellStyle name="Comma 3 6 4 15" xfId="0"/>
    <cellStyle name="Comma 3 6 4 16" xfId="0"/>
    <cellStyle name="Comma 3 6 4 17" xfId="0"/>
    <cellStyle name="Comma 3 6 4 18" xfId="0"/>
    <cellStyle name="Comma 3 6 4 19" xfId="0"/>
    <cellStyle name="Comma 3 6 4 2" xfId="0"/>
    <cellStyle name="Comma 3 6 4 20" xfId="0"/>
    <cellStyle name="Comma 3 6 4 21" xfId="0"/>
    <cellStyle name="Comma 3 6 4 22" xfId="0"/>
    <cellStyle name="Comma 3 6 4 23" xfId="0"/>
    <cellStyle name="Comma 3 6 4 24" xfId="0"/>
    <cellStyle name="Comma 3 6 4 25" xfId="0"/>
    <cellStyle name="Comma 3 6 4 26" xfId="0"/>
    <cellStyle name="Comma 3 6 4 27" xfId="0"/>
    <cellStyle name="Comma 3 6 4 28" xfId="0"/>
    <cellStyle name="Comma 3 6 4 29" xfId="0"/>
    <cellStyle name="Comma 3 6 4 3" xfId="0"/>
    <cellStyle name="Comma 3 6 4 30" xfId="0"/>
    <cellStyle name="Comma 3 6 4 31" xfId="0"/>
    <cellStyle name="Comma 3 6 4 4" xfId="0"/>
    <cellStyle name="Comma 3 6 4 5" xfId="0"/>
    <cellStyle name="Comma 3 6 4 6" xfId="0"/>
    <cellStyle name="Comma 3 6 4 7" xfId="0"/>
    <cellStyle name="Comma 3 6 4 8" xfId="0"/>
    <cellStyle name="Comma 3 6 4 9" xfId="0"/>
    <cellStyle name="Comma 3 6 5" xfId="0"/>
    <cellStyle name="Comma 3 6 6" xfId="0"/>
    <cellStyle name="Comma 3 6 7" xfId="0"/>
    <cellStyle name="Comma 3 6 8" xfId="0"/>
    <cellStyle name="Comma 3 6 9" xfId="0"/>
    <cellStyle name="Comma 3 60" xfId="0"/>
    <cellStyle name="Comma 3 61" xfId="0"/>
    <cellStyle name="Comma 3 62" xfId="0"/>
    <cellStyle name="Comma 3 7" xfId="0"/>
    <cellStyle name="Comma 3 7 10" xfId="0"/>
    <cellStyle name="Comma 3 7 11" xfId="0"/>
    <cellStyle name="Comma 3 7 12" xfId="0"/>
    <cellStyle name="Comma 3 7 13" xfId="0"/>
    <cellStyle name="Comma 3 7 14" xfId="0"/>
    <cellStyle name="Comma 3 7 15" xfId="0"/>
    <cellStyle name="Comma 3 7 16" xfId="0"/>
    <cellStyle name="Comma 3 7 17" xfId="0"/>
    <cellStyle name="Comma 3 7 18" xfId="0"/>
    <cellStyle name="Comma 3 7 19" xfId="0"/>
    <cellStyle name="Comma 3 7 2" xfId="0"/>
    <cellStyle name="Comma 3 7 2 10" xfId="0"/>
    <cellStyle name="Comma 3 7 2 11" xfId="0"/>
    <cellStyle name="Comma 3 7 2 12" xfId="0"/>
    <cellStyle name="Comma 3 7 2 13" xfId="0"/>
    <cellStyle name="Comma 3 7 2 14" xfId="0"/>
    <cellStyle name="Comma 3 7 2 15" xfId="0"/>
    <cellStyle name="Comma 3 7 2 16" xfId="0"/>
    <cellStyle name="Comma 3 7 2 17" xfId="0"/>
    <cellStyle name="Comma 3 7 2 18" xfId="0"/>
    <cellStyle name="Comma 3 7 2 19" xfId="0"/>
    <cellStyle name="Comma 3 7 2 2" xfId="0"/>
    <cellStyle name="Comma 3 7 2 2 10" xfId="0"/>
    <cellStyle name="Comma 3 7 2 2 11" xfId="0"/>
    <cellStyle name="Comma 3 7 2 2 12" xfId="0"/>
    <cellStyle name="Comma 3 7 2 2 13" xfId="0"/>
    <cellStyle name="Comma 3 7 2 2 14" xfId="0"/>
    <cellStyle name="Comma 3 7 2 2 15" xfId="0"/>
    <cellStyle name="Comma 3 7 2 2 16" xfId="0"/>
    <cellStyle name="Comma 3 7 2 2 17" xfId="0"/>
    <cellStyle name="Comma 3 7 2 2 18" xfId="0"/>
    <cellStyle name="Comma 3 7 2 2 19" xfId="0"/>
    <cellStyle name="Comma 3 7 2 2 2" xfId="0"/>
    <cellStyle name="Comma 3 7 2 2 2 10" xfId="0"/>
    <cellStyle name="Comma 3 7 2 2 2 11" xfId="0"/>
    <cellStyle name="Comma 3 7 2 2 2 12" xfId="0"/>
    <cellStyle name="Comma 3 7 2 2 2 13" xfId="0"/>
    <cellStyle name="Comma 3 7 2 2 2 14" xfId="0"/>
    <cellStyle name="Comma 3 7 2 2 2 15" xfId="0"/>
    <cellStyle name="Comma 3 7 2 2 2 16" xfId="0"/>
    <cellStyle name="Comma 3 7 2 2 2 17" xfId="0"/>
    <cellStyle name="Comma 3 7 2 2 2 18" xfId="0"/>
    <cellStyle name="Comma 3 7 2 2 2 19" xfId="0"/>
    <cellStyle name="Comma 3 7 2 2 2 2" xfId="0"/>
    <cellStyle name="Comma 3 7 2 2 2 20" xfId="0"/>
    <cellStyle name="Comma 3 7 2 2 2 21" xfId="0"/>
    <cellStyle name="Comma 3 7 2 2 2 22" xfId="0"/>
    <cellStyle name="Comma 3 7 2 2 2 23" xfId="0"/>
    <cellStyle name="Comma 3 7 2 2 2 24" xfId="0"/>
    <cellStyle name="Comma 3 7 2 2 2 25" xfId="0"/>
    <cellStyle name="Comma 3 7 2 2 2 26" xfId="0"/>
    <cellStyle name="Comma 3 7 2 2 2 27" xfId="0"/>
    <cellStyle name="Comma 3 7 2 2 2 28" xfId="0"/>
    <cellStyle name="Comma 3 7 2 2 2 29" xfId="0"/>
    <cellStyle name="Comma 3 7 2 2 2 3" xfId="0"/>
    <cellStyle name="Comma 3 7 2 2 2 30" xfId="0"/>
    <cellStyle name="Comma 3 7 2 2 2 31" xfId="0"/>
    <cellStyle name="Comma 3 7 2 2 2 4" xfId="0"/>
    <cellStyle name="Comma 3 7 2 2 2 5" xfId="0"/>
    <cellStyle name="Comma 3 7 2 2 2 6" xfId="0"/>
    <cellStyle name="Comma 3 7 2 2 2 7" xfId="0"/>
    <cellStyle name="Comma 3 7 2 2 2 8" xfId="0"/>
    <cellStyle name="Comma 3 7 2 2 2 9" xfId="0"/>
    <cellStyle name="Comma 3 7 2 2 20" xfId="0"/>
    <cellStyle name="Comma 3 7 2 2 21" xfId="0"/>
    <cellStyle name="Comma 3 7 2 2 22" xfId="0"/>
    <cellStyle name="Comma 3 7 2 2 23" xfId="0"/>
    <cellStyle name="Comma 3 7 2 2 24" xfId="0"/>
    <cellStyle name="Comma 3 7 2 2 25" xfId="0"/>
    <cellStyle name="Comma 3 7 2 2 26" xfId="0"/>
    <cellStyle name="Comma 3 7 2 2 27" xfId="0"/>
    <cellStyle name="Comma 3 7 2 2 28" xfId="0"/>
    <cellStyle name="Comma 3 7 2 2 29" xfId="0"/>
    <cellStyle name="Comma 3 7 2 2 3" xfId="0"/>
    <cellStyle name="Comma 3 7 2 2 30" xfId="0"/>
    <cellStyle name="Comma 3 7 2 2 31" xfId="0"/>
    <cellStyle name="Comma 3 7 2 2 32" xfId="0"/>
    <cellStyle name="Comma 3 7 2 2 4" xfId="0"/>
    <cellStyle name="Comma 3 7 2 2 5" xfId="0"/>
    <cellStyle name="Comma 3 7 2 2 6" xfId="0"/>
    <cellStyle name="Comma 3 7 2 2 7" xfId="0"/>
    <cellStyle name="Comma 3 7 2 2 8" xfId="0"/>
    <cellStyle name="Comma 3 7 2 2 9" xfId="0"/>
    <cellStyle name="Comma 3 7 2 20" xfId="0"/>
    <cellStyle name="Comma 3 7 2 21" xfId="0"/>
    <cellStyle name="Comma 3 7 2 22" xfId="0"/>
    <cellStyle name="Comma 3 7 2 23" xfId="0"/>
    <cellStyle name="Comma 3 7 2 24" xfId="0"/>
    <cellStyle name="Comma 3 7 2 25" xfId="0"/>
    <cellStyle name="Comma 3 7 2 26" xfId="0"/>
    <cellStyle name="Comma 3 7 2 27" xfId="0"/>
    <cellStyle name="Comma 3 7 2 28" xfId="0"/>
    <cellStyle name="Comma 3 7 2 29" xfId="0"/>
    <cellStyle name="Comma 3 7 2 3" xfId="0"/>
    <cellStyle name="Comma 3 7 2 3 10" xfId="0"/>
    <cellStyle name="Comma 3 7 2 3 11" xfId="0"/>
    <cellStyle name="Comma 3 7 2 3 12" xfId="0"/>
    <cellStyle name="Comma 3 7 2 3 13" xfId="0"/>
    <cellStyle name="Comma 3 7 2 3 14" xfId="0"/>
    <cellStyle name="Comma 3 7 2 3 15" xfId="0"/>
    <cellStyle name="Comma 3 7 2 3 16" xfId="0"/>
    <cellStyle name="Comma 3 7 2 3 17" xfId="0"/>
    <cellStyle name="Comma 3 7 2 3 18" xfId="0"/>
    <cellStyle name="Comma 3 7 2 3 19" xfId="0"/>
    <cellStyle name="Comma 3 7 2 3 2" xfId="0"/>
    <cellStyle name="Comma 3 7 2 3 20" xfId="0"/>
    <cellStyle name="Comma 3 7 2 3 21" xfId="0"/>
    <cellStyle name="Comma 3 7 2 3 22" xfId="0"/>
    <cellStyle name="Comma 3 7 2 3 23" xfId="0"/>
    <cellStyle name="Comma 3 7 2 3 24" xfId="0"/>
    <cellStyle name="Comma 3 7 2 3 25" xfId="0"/>
    <cellStyle name="Comma 3 7 2 3 26" xfId="0"/>
    <cellStyle name="Comma 3 7 2 3 27" xfId="0"/>
    <cellStyle name="Comma 3 7 2 3 28" xfId="0"/>
    <cellStyle name="Comma 3 7 2 3 29" xfId="0"/>
    <cellStyle name="Comma 3 7 2 3 3" xfId="0"/>
    <cellStyle name="Comma 3 7 2 3 30" xfId="0"/>
    <cellStyle name="Comma 3 7 2 3 31" xfId="0"/>
    <cellStyle name="Comma 3 7 2 3 4" xfId="0"/>
    <cellStyle name="Comma 3 7 2 3 5" xfId="0"/>
    <cellStyle name="Comma 3 7 2 3 6" xfId="0"/>
    <cellStyle name="Comma 3 7 2 3 7" xfId="0"/>
    <cellStyle name="Comma 3 7 2 3 8" xfId="0"/>
    <cellStyle name="Comma 3 7 2 3 9" xfId="0"/>
    <cellStyle name="Comma 3 7 2 30" xfId="0"/>
    <cellStyle name="Comma 3 7 2 31" xfId="0"/>
    <cellStyle name="Comma 3 7 2 32" xfId="0"/>
    <cellStyle name="Comma 3 7 2 33" xfId="0"/>
    <cellStyle name="Comma 3 7 2 4" xfId="0"/>
    <cellStyle name="Comma 3 7 2 5" xfId="0"/>
    <cellStyle name="Comma 3 7 2 6" xfId="0"/>
    <cellStyle name="Comma 3 7 2 7" xfId="0"/>
    <cellStyle name="Comma 3 7 2 8" xfId="0"/>
    <cellStyle name="Comma 3 7 2 9" xfId="0"/>
    <cellStyle name="Comma 3 7 20" xfId="0"/>
    <cellStyle name="Comma 3 7 21" xfId="0"/>
    <cellStyle name="Comma 3 7 22" xfId="0"/>
    <cellStyle name="Comma 3 7 23" xfId="0"/>
    <cellStyle name="Comma 3 7 24" xfId="0"/>
    <cellStyle name="Comma 3 7 25" xfId="0"/>
    <cellStyle name="Comma 3 7 26" xfId="0"/>
    <cellStyle name="Comma 3 7 27" xfId="0"/>
    <cellStyle name="Comma 3 7 28" xfId="0"/>
    <cellStyle name="Comma 3 7 29" xfId="0"/>
    <cellStyle name="Comma 3 7 3" xfId="0"/>
    <cellStyle name="Comma 3 7 3 10" xfId="0"/>
    <cellStyle name="Comma 3 7 3 11" xfId="0"/>
    <cellStyle name="Comma 3 7 3 12" xfId="0"/>
    <cellStyle name="Comma 3 7 3 13" xfId="0"/>
    <cellStyle name="Comma 3 7 3 14" xfId="0"/>
    <cellStyle name="Comma 3 7 3 15" xfId="0"/>
    <cellStyle name="Comma 3 7 3 16" xfId="0"/>
    <cellStyle name="Comma 3 7 3 17" xfId="0"/>
    <cellStyle name="Comma 3 7 3 18" xfId="0"/>
    <cellStyle name="Comma 3 7 3 19" xfId="0"/>
    <cellStyle name="Comma 3 7 3 2" xfId="0"/>
    <cellStyle name="Comma 3 7 3 2 10" xfId="0"/>
    <cellStyle name="Comma 3 7 3 2 11" xfId="0"/>
    <cellStyle name="Comma 3 7 3 2 12" xfId="0"/>
    <cellStyle name="Comma 3 7 3 2 13" xfId="0"/>
    <cellStyle name="Comma 3 7 3 2 14" xfId="0"/>
    <cellStyle name="Comma 3 7 3 2 15" xfId="0"/>
    <cellStyle name="Comma 3 7 3 2 16" xfId="0"/>
    <cellStyle name="Comma 3 7 3 2 17" xfId="0"/>
    <cellStyle name="Comma 3 7 3 2 18" xfId="0"/>
    <cellStyle name="Comma 3 7 3 2 19" xfId="0"/>
    <cellStyle name="Comma 3 7 3 2 2" xfId="0"/>
    <cellStyle name="Comma 3 7 3 2 20" xfId="0"/>
    <cellStyle name="Comma 3 7 3 2 21" xfId="0"/>
    <cellStyle name="Comma 3 7 3 2 22" xfId="0"/>
    <cellStyle name="Comma 3 7 3 2 23" xfId="0"/>
    <cellStyle name="Comma 3 7 3 2 24" xfId="0"/>
    <cellStyle name="Comma 3 7 3 2 25" xfId="0"/>
    <cellStyle name="Comma 3 7 3 2 26" xfId="0"/>
    <cellStyle name="Comma 3 7 3 2 27" xfId="0"/>
    <cellStyle name="Comma 3 7 3 2 28" xfId="0"/>
    <cellStyle name="Comma 3 7 3 2 29" xfId="0"/>
    <cellStyle name="Comma 3 7 3 2 3" xfId="0"/>
    <cellStyle name="Comma 3 7 3 2 30" xfId="0"/>
    <cellStyle name="Comma 3 7 3 2 31" xfId="0"/>
    <cellStyle name="Comma 3 7 3 2 4" xfId="0"/>
    <cellStyle name="Comma 3 7 3 2 5" xfId="0"/>
    <cellStyle name="Comma 3 7 3 2 6" xfId="0"/>
    <cellStyle name="Comma 3 7 3 2 7" xfId="0"/>
    <cellStyle name="Comma 3 7 3 2 8" xfId="0"/>
    <cellStyle name="Comma 3 7 3 2 9" xfId="0"/>
    <cellStyle name="Comma 3 7 3 20" xfId="0"/>
    <cellStyle name="Comma 3 7 3 21" xfId="0"/>
    <cellStyle name="Comma 3 7 3 22" xfId="0"/>
    <cellStyle name="Comma 3 7 3 23" xfId="0"/>
    <cellStyle name="Comma 3 7 3 24" xfId="0"/>
    <cellStyle name="Comma 3 7 3 25" xfId="0"/>
    <cellStyle name="Comma 3 7 3 26" xfId="0"/>
    <cellStyle name="Comma 3 7 3 27" xfId="0"/>
    <cellStyle name="Comma 3 7 3 28" xfId="0"/>
    <cellStyle name="Comma 3 7 3 29" xfId="0"/>
    <cellStyle name="Comma 3 7 3 3" xfId="0"/>
    <cellStyle name="Comma 3 7 3 30" xfId="0"/>
    <cellStyle name="Comma 3 7 3 31" xfId="0"/>
    <cellStyle name="Comma 3 7 3 32" xfId="0"/>
    <cellStyle name="Comma 3 7 3 4" xfId="0"/>
    <cellStyle name="Comma 3 7 3 5" xfId="0"/>
    <cellStyle name="Comma 3 7 3 6" xfId="0"/>
    <cellStyle name="Comma 3 7 3 7" xfId="0"/>
    <cellStyle name="Comma 3 7 3 8" xfId="0"/>
    <cellStyle name="Comma 3 7 3 9" xfId="0"/>
    <cellStyle name="Comma 3 7 30" xfId="0"/>
    <cellStyle name="Comma 3 7 31" xfId="0"/>
    <cellStyle name="Comma 3 7 32" xfId="0"/>
    <cellStyle name="Comma 3 7 33" xfId="0"/>
    <cellStyle name="Comma 3 7 34" xfId="0"/>
    <cellStyle name="Comma 3 7 4" xfId="0"/>
    <cellStyle name="Comma 3 7 4 10" xfId="0"/>
    <cellStyle name="Comma 3 7 4 11" xfId="0"/>
    <cellStyle name="Comma 3 7 4 12" xfId="0"/>
    <cellStyle name="Comma 3 7 4 13" xfId="0"/>
    <cellStyle name="Comma 3 7 4 14" xfId="0"/>
    <cellStyle name="Comma 3 7 4 15" xfId="0"/>
    <cellStyle name="Comma 3 7 4 16" xfId="0"/>
    <cellStyle name="Comma 3 7 4 17" xfId="0"/>
    <cellStyle name="Comma 3 7 4 18" xfId="0"/>
    <cellStyle name="Comma 3 7 4 19" xfId="0"/>
    <cellStyle name="Comma 3 7 4 2" xfId="0"/>
    <cellStyle name="Comma 3 7 4 20" xfId="0"/>
    <cellStyle name="Comma 3 7 4 21" xfId="0"/>
    <cellStyle name="Comma 3 7 4 22" xfId="0"/>
    <cellStyle name="Comma 3 7 4 23" xfId="0"/>
    <cellStyle name="Comma 3 7 4 24" xfId="0"/>
    <cellStyle name="Comma 3 7 4 25" xfId="0"/>
    <cellStyle name="Comma 3 7 4 26" xfId="0"/>
    <cellStyle name="Comma 3 7 4 27" xfId="0"/>
    <cellStyle name="Comma 3 7 4 28" xfId="0"/>
    <cellStyle name="Comma 3 7 4 29" xfId="0"/>
    <cellStyle name="Comma 3 7 4 3" xfId="0"/>
    <cellStyle name="Comma 3 7 4 30" xfId="0"/>
    <cellStyle name="Comma 3 7 4 31" xfId="0"/>
    <cellStyle name="Comma 3 7 4 4" xfId="0"/>
    <cellStyle name="Comma 3 7 4 5" xfId="0"/>
    <cellStyle name="Comma 3 7 4 6" xfId="0"/>
    <cellStyle name="Comma 3 7 4 7" xfId="0"/>
    <cellStyle name="Comma 3 7 4 8" xfId="0"/>
    <cellStyle name="Comma 3 7 4 9" xfId="0"/>
    <cellStyle name="Comma 3 7 5" xfId="0"/>
    <cellStyle name="Comma 3 7 6" xfId="0"/>
    <cellStyle name="Comma 3 7 7" xfId="0"/>
    <cellStyle name="Comma 3 7 8" xfId="0"/>
    <cellStyle name="Comma 3 7 9" xfId="0"/>
    <cellStyle name="Comma 3 8" xfId="0"/>
    <cellStyle name="Comma 3 8 10" xfId="0"/>
    <cellStyle name="Comma 3 8 11" xfId="0"/>
    <cellStyle name="Comma 3 8 12" xfId="0"/>
    <cellStyle name="Comma 3 8 13" xfId="0"/>
    <cellStyle name="Comma 3 8 14" xfId="0"/>
    <cellStyle name="Comma 3 8 15" xfId="0"/>
    <cellStyle name="Comma 3 8 16" xfId="0"/>
    <cellStyle name="Comma 3 8 17" xfId="0"/>
    <cellStyle name="Comma 3 8 18" xfId="0"/>
    <cellStyle name="Comma 3 8 19" xfId="0"/>
    <cellStyle name="Comma 3 8 2" xfId="0"/>
    <cellStyle name="Comma 3 8 2 10" xfId="0"/>
    <cellStyle name="Comma 3 8 2 11" xfId="0"/>
    <cellStyle name="Comma 3 8 2 12" xfId="0"/>
    <cellStyle name="Comma 3 8 2 13" xfId="0"/>
    <cellStyle name="Comma 3 8 2 14" xfId="0"/>
    <cellStyle name="Comma 3 8 2 15" xfId="0"/>
    <cellStyle name="Comma 3 8 2 16" xfId="0"/>
    <cellStyle name="Comma 3 8 2 17" xfId="0"/>
    <cellStyle name="Comma 3 8 2 18" xfId="0"/>
    <cellStyle name="Comma 3 8 2 19" xfId="0"/>
    <cellStyle name="Comma 3 8 2 2" xfId="0"/>
    <cellStyle name="Comma 3 8 2 2 10" xfId="0"/>
    <cellStyle name="Comma 3 8 2 2 11" xfId="0"/>
    <cellStyle name="Comma 3 8 2 2 12" xfId="0"/>
    <cellStyle name="Comma 3 8 2 2 13" xfId="0"/>
    <cellStyle name="Comma 3 8 2 2 14" xfId="0"/>
    <cellStyle name="Comma 3 8 2 2 15" xfId="0"/>
    <cellStyle name="Comma 3 8 2 2 16" xfId="0"/>
    <cellStyle name="Comma 3 8 2 2 17" xfId="0"/>
    <cellStyle name="Comma 3 8 2 2 18" xfId="0"/>
    <cellStyle name="Comma 3 8 2 2 19" xfId="0"/>
    <cellStyle name="Comma 3 8 2 2 2" xfId="0"/>
    <cellStyle name="Comma 3 8 2 2 2 10" xfId="0"/>
    <cellStyle name="Comma 3 8 2 2 2 11" xfId="0"/>
    <cellStyle name="Comma 3 8 2 2 2 12" xfId="0"/>
    <cellStyle name="Comma 3 8 2 2 2 13" xfId="0"/>
    <cellStyle name="Comma 3 8 2 2 2 14" xfId="0"/>
    <cellStyle name="Comma 3 8 2 2 2 15" xfId="0"/>
    <cellStyle name="Comma 3 8 2 2 2 16" xfId="0"/>
    <cellStyle name="Comma 3 8 2 2 2 17" xfId="0"/>
    <cellStyle name="Comma 3 8 2 2 2 18" xfId="0"/>
    <cellStyle name="Comma 3 8 2 2 2 19" xfId="0"/>
    <cellStyle name="Comma 3 8 2 2 2 2" xfId="0"/>
    <cellStyle name="Comma 3 8 2 2 2 20" xfId="0"/>
    <cellStyle name="Comma 3 8 2 2 2 21" xfId="0"/>
    <cellStyle name="Comma 3 8 2 2 2 22" xfId="0"/>
    <cellStyle name="Comma 3 8 2 2 2 23" xfId="0"/>
    <cellStyle name="Comma 3 8 2 2 2 24" xfId="0"/>
    <cellStyle name="Comma 3 8 2 2 2 25" xfId="0"/>
    <cellStyle name="Comma 3 8 2 2 2 26" xfId="0"/>
    <cellStyle name="Comma 3 8 2 2 2 27" xfId="0"/>
    <cellStyle name="Comma 3 8 2 2 2 28" xfId="0"/>
    <cellStyle name="Comma 3 8 2 2 2 29" xfId="0"/>
    <cellStyle name="Comma 3 8 2 2 2 3" xfId="0"/>
    <cellStyle name="Comma 3 8 2 2 2 30" xfId="0"/>
    <cellStyle name="Comma 3 8 2 2 2 31" xfId="0"/>
    <cellStyle name="Comma 3 8 2 2 2 4" xfId="0"/>
    <cellStyle name="Comma 3 8 2 2 2 5" xfId="0"/>
    <cellStyle name="Comma 3 8 2 2 2 6" xfId="0"/>
    <cellStyle name="Comma 3 8 2 2 2 7" xfId="0"/>
    <cellStyle name="Comma 3 8 2 2 2 8" xfId="0"/>
    <cellStyle name="Comma 3 8 2 2 2 9" xfId="0"/>
    <cellStyle name="Comma 3 8 2 2 20" xfId="0"/>
    <cellStyle name="Comma 3 8 2 2 21" xfId="0"/>
    <cellStyle name="Comma 3 8 2 2 22" xfId="0"/>
    <cellStyle name="Comma 3 8 2 2 23" xfId="0"/>
    <cellStyle name="Comma 3 8 2 2 24" xfId="0"/>
    <cellStyle name="Comma 3 8 2 2 25" xfId="0"/>
    <cellStyle name="Comma 3 8 2 2 26" xfId="0"/>
    <cellStyle name="Comma 3 8 2 2 27" xfId="0"/>
    <cellStyle name="Comma 3 8 2 2 28" xfId="0"/>
    <cellStyle name="Comma 3 8 2 2 29" xfId="0"/>
    <cellStyle name="Comma 3 8 2 2 3" xfId="0"/>
    <cellStyle name="Comma 3 8 2 2 30" xfId="0"/>
    <cellStyle name="Comma 3 8 2 2 31" xfId="0"/>
    <cellStyle name="Comma 3 8 2 2 32" xfId="0"/>
    <cellStyle name="Comma 3 8 2 2 4" xfId="0"/>
    <cellStyle name="Comma 3 8 2 2 5" xfId="0"/>
    <cellStyle name="Comma 3 8 2 2 6" xfId="0"/>
    <cellStyle name="Comma 3 8 2 2 7" xfId="0"/>
    <cellStyle name="Comma 3 8 2 2 8" xfId="0"/>
    <cellStyle name="Comma 3 8 2 2 9" xfId="0"/>
    <cellStyle name="Comma 3 8 2 20" xfId="0"/>
    <cellStyle name="Comma 3 8 2 21" xfId="0"/>
    <cellStyle name="Comma 3 8 2 22" xfId="0"/>
    <cellStyle name="Comma 3 8 2 23" xfId="0"/>
    <cellStyle name="Comma 3 8 2 24" xfId="0"/>
    <cellStyle name="Comma 3 8 2 25" xfId="0"/>
    <cellStyle name="Comma 3 8 2 26" xfId="0"/>
    <cellStyle name="Comma 3 8 2 27" xfId="0"/>
    <cellStyle name="Comma 3 8 2 28" xfId="0"/>
    <cellStyle name="Comma 3 8 2 29" xfId="0"/>
    <cellStyle name="Comma 3 8 2 3" xfId="0"/>
    <cellStyle name="Comma 3 8 2 3 10" xfId="0"/>
    <cellStyle name="Comma 3 8 2 3 11" xfId="0"/>
    <cellStyle name="Comma 3 8 2 3 12" xfId="0"/>
    <cellStyle name="Comma 3 8 2 3 13" xfId="0"/>
    <cellStyle name="Comma 3 8 2 3 14" xfId="0"/>
    <cellStyle name="Comma 3 8 2 3 15" xfId="0"/>
    <cellStyle name="Comma 3 8 2 3 16" xfId="0"/>
    <cellStyle name="Comma 3 8 2 3 17" xfId="0"/>
    <cellStyle name="Comma 3 8 2 3 18" xfId="0"/>
    <cellStyle name="Comma 3 8 2 3 19" xfId="0"/>
    <cellStyle name="Comma 3 8 2 3 2" xfId="0"/>
    <cellStyle name="Comma 3 8 2 3 20" xfId="0"/>
    <cellStyle name="Comma 3 8 2 3 21" xfId="0"/>
    <cellStyle name="Comma 3 8 2 3 22" xfId="0"/>
    <cellStyle name="Comma 3 8 2 3 23" xfId="0"/>
    <cellStyle name="Comma 3 8 2 3 24" xfId="0"/>
    <cellStyle name="Comma 3 8 2 3 25" xfId="0"/>
    <cellStyle name="Comma 3 8 2 3 26" xfId="0"/>
    <cellStyle name="Comma 3 8 2 3 27" xfId="0"/>
    <cellStyle name="Comma 3 8 2 3 28" xfId="0"/>
    <cellStyle name="Comma 3 8 2 3 29" xfId="0"/>
    <cellStyle name="Comma 3 8 2 3 3" xfId="0"/>
    <cellStyle name="Comma 3 8 2 3 30" xfId="0"/>
    <cellStyle name="Comma 3 8 2 3 31" xfId="0"/>
    <cellStyle name="Comma 3 8 2 3 4" xfId="0"/>
    <cellStyle name="Comma 3 8 2 3 5" xfId="0"/>
    <cellStyle name="Comma 3 8 2 3 6" xfId="0"/>
    <cellStyle name="Comma 3 8 2 3 7" xfId="0"/>
    <cellStyle name="Comma 3 8 2 3 8" xfId="0"/>
    <cellStyle name="Comma 3 8 2 3 9" xfId="0"/>
    <cellStyle name="Comma 3 8 2 30" xfId="0"/>
    <cellStyle name="Comma 3 8 2 31" xfId="0"/>
    <cellStyle name="Comma 3 8 2 32" xfId="0"/>
    <cellStyle name="Comma 3 8 2 33" xfId="0"/>
    <cellStyle name="Comma 3 8 2 4" xfId="0"/>
    <cellStyle name="Comma 3 8 2 5" xfId="0"/>
    <cellStyle name="Comma 3 8 2 6" xfId="0"/>
    <cellStyle name="Comma 3 8 2 7" xfId="0"/>
    <cellStyle name="Comma 3 8 2 8" xfId="0"/>
    <cellStyle name="Comma 3 8 2 9" xfId="0"/>
    <cellStyle name="Comma 3 8 20" xfId="0"/>
    <cellStyle name="Comma 3 8 21" xfId="0"/>
    <cellStyle name="Comma 3 8 22" xfId="0"/>
    <cellStyle name="Comma 3 8 23" xfId="0"/>
    <cellStyle name="Comma 3 8 24" xfId="0"/>
    <cellStyle name="Comma 3 8 25" xfId="0"/>
    <cellStyle name="Comma 3 8 26" xfId="0"/>
    <cellStyle name="Comma 3 8 27" xfId="0"/>
    <cellStyle name="Comma 3 8 28" xfId="0"/>
    <cellStyle name="Comma 3 8 29" xfId="0"/>
    <cellStyle name="Comma 3 8 3" xfId="0"/>
    <cellStyle name="Comma 3 8 3 10" xfId="0"/>
    <cellStyle name="Comma 3 8 3 11" xfId="0"/>
    <cellStyle name="Comma 3 8 3 12" xfId="0"/>
    <cellStyle name="Comma 3 8 3 13" xfId="0"/>
    <cellStyle name="Comma 3 8 3 14" xfId="0"/>
    <cellStyle name="Comma 3 8 3 15" xfId="0"/>
    <cellStyle name="Comma 3 8 3 16" xfId="0"/>
    <cellStyle name="Comma 3 8 3 17" xfId="0"/>
    <cellStyle name="Comma 3 8 3 18" xfId="0"/>
    <cellStyle name="Comma 3 8 3 19" xfId="0"/>
    <cellStyle name="Comma 3 8 3 2" xfId="0"/>
    <cellStyle name="Comma 3 8 3 2 10" xfId="0"/>
    <cellStyle name="Comma 3 8 3 2 11" xfId="0"/>
    <cellStyle name="Comma 3 8 3 2 12" xfId="0"/>
    <cellStyle name="Comma 3 8 3 2 13" xfId="0"/>
    <cellStyle name="Comma 3 8 3 2 14" xfId="0"/>
    <cellStyle name="Comma 3 8 3 2 15" xfId="0"/>
    <cellStyle name="Comma 3 8 3 2 16" xfId="0"/>
    <cellStyle name="Comma 3 8 3 2 17" xfId="0"/>
    <cellStyle name="Comma 3 8 3 2 18" xfId="0"/>
    <cellStyle name="Comma 3 8 3 2 19" xfId="0"/>
    <cellStyle name="Comma 3 8 3 2 2" xfId="0"/>
    <cellStyle name="Comma 3 8 3 2 20" xfId="0"/>
    <cellStyle name="Comma 3 8 3 2 21" xfId="0"/>
    <cellStyle name="Comma 3 8 3 2 22" xfId="0"/>
    <cellStyle name="Comma 3 8 3 2 23" xfId="0"/>
    <cellStyle name="Comma 3 8 3 2 24" xfId="0"/>
    <cellStyle name="Comma 3 8 3 2 25" xfId="0"/>
    <cellStyle name="Comma 3 8 3 2 26" xfId="0"/>
    <cellStyle name="Comma 3 8 3 2 27" xfId="0"/>
    <cellStyle name="Comma 3 8 3 2 28" xfId="0"/>
    <cellStyle name="Comma 3 8 3 2 29" xfId="0"/>
    <cellStyle name="Comma 3 8 3 2 3" xfId="0"/>
    <cellStyle name="Comma 3 8 3 2 30" xfId="0"/>
    <cellStyle name="Comma 3 8 3 2 31" xfId="0"/>
    <cellStyle name="Comma 3 8 3 2 4" xfId="0"/>
    <cellStyle name="Comma 3 8 3 2 5" xfId="0"/>
    <cellStyle name="Comma 3 8 3 2 6" xfId="0"/>
    <cellStyle name="Comma 3 8 3 2 7" xfId="0"/>
    <cellStyle name="Comma 3 8 3 2 8" xfId="0"/>
    <cellStyle name="Comma 3 8 3 2 9" xfId="0"/>
    <cellStyle name="Comma 3 8 3 20" xfId="0"/>
    <cellStyle name="Comma 3 8 3 21" xfId="0"/>
    <cellStyle name="Comma 3 8 3 22" xfId="0"/>
    <cellStyle name="Comma 3 8 3 23" xfId="0"/>
    <cellStyle name="Comma 3 8 3 24" xfId="0"/>
    <cellStyle name="Comma 3 8 3 25" xfId="0"/>
    <cellStyle name="Comma 3 8 3 26" xfId="0"/>
    <cellStyle name="Comma 3 8 3 27" xfId="0"/>
    <cellStyle name="Comma 3 8 3 28" xfId="0"/>
    <cellStyle name="Comma 3 8 3 29" xfId="0"/>
    <cellStyle name="Comma 3 8 3 3" xfId="0"/>
    <cellStyle name="Comma 3 8 3 30" xfId="0"/>
    <cellStyle name="Comma 3 8 3 31" xfId="0"/>
    <cellStyle name="Comma 3 8 3 32" xfId="0"/>
    <cellStyle name="Comma 3 8 3 4" xfId="0"/>
    <cellStyle name="Comma 3 8 3 5" xfId="0"/>
    <cellStyle name="Comma 3 8 3 6" xfId="0"/>
    <cellStyle name="Comma 3 8 3 7" xfId="0"/>
    <cellStyle name="Comma 3 8 3 8" xfId="0"/>
    <cellStyle name="Comma 3 8 3 9" xfId="0"/>
    <cellStyle name="Comma 3 8 30" xfId="0"/>
    <cellStyle name="Comma 3 8 31" xfId="0"/>
    <cellStyle name="Comma 3 8 32" xfId="0"/>
    <cellStyle name="Comma 3 8 33" xfId="0"/>
    <cellStyle name="Comma 3 8 34" xfId="0"/>
    <cellStyle name="Comma 3 8 4" xfId="0"/>
    <cellStyle name="Comma 3 8 4 10" xfId="0"/>
    <cellStyle name="Comma 3 8 4 11" xfId="0"/>
    <cellStyle name="Comma 3 8 4 12" xfId="0"/>
    <cellStyle name="Comma 3 8 4 13" xfId="0"/>
    <cellStyle name="Comma 3 8 4 14" xfId="0"/>
    <cellStyle name="Comma 3 8 4 15" xfId="0"/>
    <cellStyle name="Comma 3 8 4 16" xfId="0"/>
    <cellStyle name="Comma 3 8 4 17" xfId="0"/>
    <cellStyle name="Comma 3 8 4 18" xfId="0"/>
    <cellStyle name="Comma 3 8 4 19" xfId="0"/>
    <cellStyle name="Comma 3 8 4 2" xfId="0"/>
    <cellStyle name="Comma 3 8 4 20" xfId="0"/>
    <cellStyle name="Comma 3 8 4 21" xfId="0"/>
    <cellStyle name="Comma 3 8 4 22" xfId="0"/>
    <cellStyle name="Comma 3 8 4 23" xfId="0"/>
    <cellStyle name="Comma 3 8 4 24" xfId="0"/>
    <cellStyle name="Comma 3 8 4 25" xfId="0"/>
    <cellStyle name="Comma 3 8 4 26" xfId="0"/>
    <cellStyle name="Comma 3 8 4 27" xfId="0"/>
    <cellStyle name="Comma 3 8 4 28" xfId="0"/>
    <cellStyle name="Comma 3 8 4 29" xfId="0"/>
    <cellStyle name="Comma 3 8 4 3" xfId="0"/>
    <cellStyle name="Comma 3 8 4 30" xfId="0"/>
    <cellStyle name="Comma 3 8 4 31" xfId="0"/>
    <cellStyle name="Comma 3 8 4 4" xfId="0"/>
    <cellStyle name="Comma 3 8 4 5" xfId="0"/>
    <cellStyle name="Comma 3 8 4 6" xfId="0"/>
    <cellStyle name="Comma 3 8 4 7" xfId="0"/>
    <cellStyle name="Comma 3 8 4 8" xfId="0"/>
    <cellStyle name="Comma 3 8 4 9" xfId="0"/>
    <cellStyle name="Comma 3 8 5" xfId="0"/>
    <cellStyle name="Comma 3 8 6" xfId="0"/>
    <cellStyle name="Comma 3 8 7" xfId="0"/>
    <cellStyle name="Comma 3 8 8" xfId="0"/>
    <cellStyle name="Comma 3 8 9" xfId="0"/>
    <cellStyle name="Comma 3 9" xfId="0"/>
    <cellStyle name="Comma 3 9 10" xfId="0"/>
    <cellStyle name="Comma 3 9 11" xfId="0"/>
    <cellStyle name="Comma 3 9 12" xfId="0"/>
    <cellStyle name="Comma 3 9 13" xfId="0"/>
    <cellStyle name="Comma 3 9 14" xfId="0"/>
    <cellStyle name="Comma 3 9 15" xfId="0"/>
    <cellStyle name="Comma 3 9 16" xfId="0"/>
    <cellStyle name="Comma 3 9 17" xfId="0"/>
    <cellStyle name="Comma 3 9 18" xfId="0"/>
    <cellStyle name="Comma 3 9 19" xfId="0"/>
    <cellStyle name="Comma 3 9 2" xfId="0"/>
    <cellStyle name="Comma 3 9 2 10" xfId="0"/>
    <cellStyle name="Comma 3 9 2 11" xfId="0"/>
    <cellStyle name="Comma 3 9 2 12" xfId="0"/>
    <cellStyle name="Comma 3 9 2 13" xfId="0"/>
    <cellStyle name="Comma 3 9 2 14" xfId="0"/>
    <cellStyle name="Comma 3 9 2 15" xfId="0"/>
    <cellStyle name="Comma 3 9 2 16" xfId="0"/>
    <cellStyle name="Comma 3 9 2 17" xfId="0"/>
    <cellStyle name="Comma 3 9 2 18" xfId="0"/>
    <cellStyle name="Comma 3 9 2 19" xfId="0"/>
    <cellStyle name="Comma 3 9 2 2" xfId="0"/>
    <cellStyle name="Comma 3 9 2 2 10" xfId="0"/>
    <cellStyle name="Comma 3 9 2 2 11" xfId="0"/>
    <cellStyle name="Comma 3 9 2 2 12" xfId="0"/>
    <cellStyle name="Comma 3 9 2 2 13" xfId="0"/>
    <cellStyle name="Comma 3 9 2 2 14" xfId="0"/>
    <cellStyle name="Comma 3 9 2 2 15" xfId="0"/>
    <cellStyle name="Comma 3 9 2 2 16" xfId="0"/>
    <cellStyle name="Comma 3 9 2 2 17" xfId="0"/>
    <cellStyle name="Comma 3 9 2 2 18" xfId="0"/>
    <cellStyle name="Comma 3 9 2 2 19" xfId="0"/>
    <cellStyle name="Comma 3 9 2 2 2" xfId="0"/>
    <cellStyle name="Comma 3 9 2 2 2 10" xfId="0"/>
    <cellStyle name="Comma 3 9 2 2 2 11" xfId="0"/>
    <cellStyle name="Comma 3 9 2 2 2 12" xfId="0"/>
    <cellStyle name="Comma 3 9 2 2 2 13" xfId="0"/>
    <cellStyle name="Comma 3 9 2 2 2 14" xfId="0"/>
    <cellStyle name="Comma 3 9 2 2 2 15" xfId="0"/>
    <cellStyle name="Comma 3 9 2 2 2 16" xfId="0"/>
    <cellStyle name="Comma 3 9 2 2 2 17" xfId="0"/>
    <cellStyle name="Comma 3 9 2 2 2 18" xfId="0"/>
    <cellStyle name="Comma 3 9 2 2 2 19" xfId="0"/>
    <cellStyle name="Comma 3 9 2 2 2 2" xfId="0"/>
    <cellStyle name="Comma 3 9 2 2 2 20" xfId="0"/>
    <cellStyle name="Comma 3 9 2 2 2 21" xfId="0"/>
    <cellStyle name="Comma 3 9 2 2 2 22" xfId="0"/>
    <cellStyle name="Comma 3 9 2 2 2 23" xfId="0"/>
    <cellStyle name="Comma 3 9 2 2 2 24" xfId="0"/>
    <cellStyle name="Comma 3 9 2 2 2 25" xfId="0"/>
    <cellStyle name="Comma 3 9 2 2 2 26" xfId="0"/>
    <cellStyle name="Comma 3 9 2 2 2 27" xfId="0"/>
    <cellStyle name="Comma 3 9 2 2 2 28" xfId="0"/>
    <cellStyle name="Comma 3 9 2 2 2 29" xfId="0"/>
    <cellStyle name="Comma 3 9 2 2 2 3" xfId="0"/>
    <cellStyle name="Comma 3 9 2 2 2 30" xfId="0"/>
    <cellStyle name="Comma 3 9 2 2 2 31" xfId="0"/>
    <cellStyle name="Comma 3 9 2 2 2 4" xfId="0"/>
    <cellStyle name="Comma 3 9 2 2 2 5" xfId="0"/>
    <cellStyle name="Comma 3 9 2 2 2 6" xfId="0"/>
    <cellStyle name="Comma 3 9 2 2 2 7" xfId="0"/>
    <cellStyle name="Comma 3 9 2 2 2 8" xfId="0"/>
    <cellStyle name="Comma 3 9 2 2 2 9" xfId="0"/>
    <cellStyle name="Comma 3 9 2 2 20" xfId="0"/>
    <cellStyle name="Comma 3 9 2 2 21" xfId="0"/>
    <cellStyle name="Comma 3 9 2 2 22" xfId="0"/>
    <cellStyle name="Comma 3 9 2 2 23" xfId="0"/>
    <cellStyle name="Comma 3 9 2 2 24" xfId="0"/>
    <cellStyle name="Comma 3 9 2 2 25" xfId="0"/>
    <cellStyle name="Comma 3 9 2 2 26" xfId="0"/>
    <cellStyle name="Comma 3 9 2 2 27" xfId="0"/>
    <cellStyle name="Comma 3 9 2 2 28" xfId="0"/>
    <cellStyle name="Comma 3 9 2 2 29" xfId="0"/>
    <cellStyle name="Comma 3 9 2 2 3" xfId="0"/>
    <cellStyle name="Comma 3 9 2 2 30" xfId="0"/>
    <cellStyle name="Comma 3 9 2 2 31" xfId="0"/>
    <cellStyle name="Comma 3 9 2 2 32" xfId="0"/>
    <cellStyle name="Comma 3 9 2 2 4" xfId="0"/>
    <cellStyle name="Comma 3 9 2 2 5" xfId="0"/>
    <cellStyle name="Comma 3 9 2 2 6" xfId="0"/>
    <cellStyle name="Comma 3 9 2 2 7" xfId="0"/>
    <cellStyle name="Comma 3 9 2 2 8" xfId="0"/>
    <cellStyle name="Comma 3 9 2 2 9" xfId="0"/>
    <cellStyle name="Comma 3 9 2 20" xfId="0"/>
    <cellStyle name="Comma 3 9 2 21" xfId="0"/>
    <cellStyle name="Comma 3 9 2 22" xfId="0"/>
    <cellStyle name="Comma 3 9 2 23" xfId="0"/>
    <cellStyle name="Comma 3 9 2 24" xfId="0"/>
    <cellStyle name="Comma 3 9 2 25" xfId="0"/>
    <cellStyle name="Comma 3 9 2 26" xfId="0"/>
    <cellStyle name="Comma 3 9 2 27" xfId="0"/>
    <cellStyle name="Comma 3 9 2 28" xfId="0"/>
    <cellStyle name="Comma 3 9 2 29" xfId="0"/>
    <cellStyle name="Comma 3 9 2 3" xfId="0"/>
    <cellStyle name="Comma 3 9 2 3 10" xfId="0"/>
    <cellStyle name="Comma 3 9 2 3 11" xfId="0"/>
    <cellStyle name="Comma 3 9 2 3 12" xfId="0"/>
    <cellStyle name="Comma 3 9 2 3 13" xfId="0"/>
    <cellStyle name="Comma 3 9 2 3 14" xfId="0"/>
    <cellStyle name="Comma 3 9 2 3 15" xfId="0"/>
    <cellStyle name="Comma 3 9 2 3 16" xfId="0"/>
    <cellStyle name="Comma 3 9 2 3 17" xfId="0"/>
    <cellStyle name="Comma 3 9 2 3 18" xfId="0"/>
    <cellStyle name="Comma 3 9 2 3 19" xfId="0"/>
    <cellStyle name="Comma 3 9 2 3 2" xfId="0"/>
    <cellStyle name="Comma 3 9 2 3 20" xfId="0"/>
    <cellStyle name="Comma 3 9 2 3 21" xfId="0"/>
    <cellStyle name="Comma 3 9 2 3 22" xfId="0"/>
    <cellStyle name="Comma 3 9 2 3 23" xfId="0"/>
    <cellStyle name="Comma 3 9 2 3 24" xfId="0"/>
    <cellStyle name="Comma 3 9 2 3 25" xfId="0"/>
    <cellStyle name="Comma 3 9 2 3 26" xfId="0"/>
    <cellStyle name="Comma 3 9 2 3 27" xfId="0"/>
    <cellStyle name="Comma 3 9 2 3 28" xfId="0"/>
    <cellStyle name="Comma 3 9 2 3 29" xfId="0"/>
    <cellStyle name="Comma 3 9 2 3 3" xfId="0"/>
    <cellStyle name="Comma 3 9 2 3 30" xfId="0"/>
    <cellStyle name="Comma 3 9 2 3 31" xfId="0"/>
    <cellStyle name="Comma 3 9 2 3 4" xfId="0"/>
    <cellStyle name="Comma 3 9 2 3 5" xfId="0"/>
    <cellStyle name="Comma 3 9 2 3 6" xfId="0"/>
    <cellStyle name="Comma 3 9 2 3 7" xfId="0"/>
    <cellStyle name="Comma 3 9 2 3 8" xfId="0"/>
    <cellStyle name="Comma 3 9 2 3 9" xfId="0"/>
    <cellStyle name="Comma 3 9 2 30" xfId="0"/>
    <cellStyle name="Comma 3 9 2 31" xfId="0"/>
    <cellStyle name="Comma 3 9 2 32" xfId="0"/>
    <cellStyle name="Comma 3 9 2 33" xfId="0"/>
    <cellStyle name="Comma 3 9 2 4" xfId="0"/>
    <cellStyle name="Comma 3 9 2 5" xfId="0"/>
    <cellStyle name="Comma 3 9 2 6" xfId="0"/>
    <cellStyle name="Comma 3 9 2 7" xfId="0"/>
    <cellStyle name="Comma 3 9 2 8" xfId="0"/>
    <cellStyle name="Comma 3 9 2 9" xfId="0"/>
    <cellStyle name="Comma 3 9 20" xfId="0"/>
    <cellStyle name="Comma 3 9 21" xfId="0"/>
    <cellStyle name="Comma 3 9 22" xfId="0"/>
    <cellStyle name="Comma 3 9 23" xfId="0"/>
    <cellStyle name="Comma 3 9 24" xfId="0"/>
    <cellStyle name="Comma 3 9 25" xfId="0"/>
    <cellStyle name="Comma 3 9 26" xfId="0"/>
    <cellStyle name="Comma 3 9 27" xfId="0"/>
    <cellStyle name="Comma 3 9 28" xfId="0"/>
    <cellStyle name="Comma 3 9 29" xfId="0"/>
    <cellStyle name="Comma 3 9 3" xfId="0"/>
    <cellStyle name="Comma 3 9 3 10" xfId="0"/>
    <cellStyle name="Comma 3 9 3 11" xfId="0"/>
    <cellStyle name="Comma 3 9 3 12" xfId="0"/>
    <cellStyle name="Comma 3 9 3 13" xfId="0"/>
    <cellStyle name="Comma 3 9 3 14" xfId="0"/>
    <cellStyle name="Comma 3 9 3 15" xfId="0"/>
    <cellStyle name="Comma 3 9 3 16" xfId="0"/>
    <cellStyle name="Comma 3 9 3 17" xfId="0"/>
    <cellStyle name="Comma 3 9 3 18" xfId="0"/>
    <cellStyle name="Comma 3 9 3 19" xfId="0"/>
    <cellStyle name="Comma 3 9 3 2" xfId="0"/>
    <cellStyle name="Comma 3 9 3 2 10" xfId="0"/>
    <cellStyle name="Comma 3 9 3 2 11" xfId="0"/>
    <cellStyle name="Comma 3 9 3 2 12" xfId="0"/>
    <cellStyle name="Comma 3 9 3 2 13" xfId="0"/>
    <cellStyle name="Comma 3 9 3 2 14" xfId="0"/>
    <cellStyle name="Comma 3 9 3 2 15" xfId="0"/>
    <cellStyle name="Comma 3 9 3 2 16" xfId="0"/>
    <cellStyle name="Comma 3 9 3 2 17" xfId="0"/>
    <cellStyle name="Comma 3 9 3 2 18" xfId="0"/>
    <cellStyle name="Comma 3 9 3 2 19" xfId="0"/>
    <cellStyle name="Comma 3 9 3 2 2" xfId="0"/>
    <cellStyle name="Comma 3 9 3 2 20" xfId="0"/>
    <cellStyle name="Comma 3 9 3 2 21" xfId="0"/>
    <cellStyle name="Comma 3 9 3 2 22" xfId="0"/>
    <cellStyle name="Comma 3 9 3 2 23" xfId="0"/>
    <cellStyle name="Comma 3 9 3 2 24" xfId="0"/>
    <cellStyle name="Comma 3 9 3 2 25" xfId="0"/>
    <cellStyle name="Comma 3 9 3 2 26" xfId="0"/>
    <cellStyle name="Comma 3 9 3 2 27" xfId="0"/>
    <cellStyle name="Comma 3 9 3 2 28" xfId="0"/>
    <cellStyle name="Comma 3 9 3 2 29" xfId="0"/>
    <cellStyle name="Comma 3 9 3 2 3" xfId="0"/>
    <cellStyle name="Comma 3 9 3 2 30" xfId="0"/>
    <cellStyle name="Comma 3 9 3 2 31" xfId="0"/>
    <cellStyle name="Comma 3 9 3 2 4" xfId="0"/>
    <cellStyle name="Comma 3 9 3 2 5" xfId="0"/>
    <cellStyle name="Comma 3 9 3 2 6" xfId="0"/>
    <cellStyle name="Comma 3 9 3 2 7" xfId="0"/>
    <cellStyle name="Comma 3 9 3 2 8" xfId="0"/>
    <cellStyle name="Comma 3 9 3 2 9" xfId="0"/>
    <cellStyle name="Comma 3 9 3 20" xfId="0"/>
    <cellStyle name="Comma 3 9 3 21" xfId="0"/>
    <cellStyle name="Comma 3 9 3 22" xfId="0"/>
    <cellStyle name="Comma 3 9 3 23" xfId="0"/>
    <cellStyle name="Comma 3 9 3 24" xfId="0"/>
    <cellStyle name="Comma 3 9 3 25" xfId="0"/>
    <cellStyle name="Comma 3 9 3 26" xfId="0"/>
    <cellStyle name="Comma 3 9 3 27" xfId="0"/>
    <cellStyle name="Comma 3 9 3 28" xfId="0"/>
    <cellStyle name="Comma 3 9 3 29" xfId="0"/>
    <cellStyle name="Comma 3 9 3 3" xfId="0"/>
    <cellStyle name="Comma 3 9 3 30" xfId="0"/>
    <cellStyle name="Comma 3 9 3 31" xfId="0"/>
    <cellStyle name="Comma 3 9 3 32" xfId="0"/>
    <cellStyle name="Comma 3 9 3 4" xfId="0"/>
    <cellStyle name="Comma 3 9 3 5" xfId="0"/>
    <cellStyle name="Comma 3 9 3 6" xfId="0"/>
    <cellStyle name="Comma 3 9 3 7" xfId="0"/>
    <cellStyle name="Comma 3 9 3 8" xfId="0"/>
    <cellStyle name="Comma 3 9 3 9" xfId="0"/>
    <cellStyle name="Comma 3 9 30" xfId="0"/>
    <cellStyle name="Comma 3 9 31" xfId="0"/>
    <cellStyle name="Comma 3 9 32" xfId="0"/>
    <cellStyle name="Comma 3 9 33" xfId="0"/>
    <cellStyle name="Comma 3 9 34" xfId="0"/>
    <cellStyle name="Comma 3 9 4" xfId="0"/>
    <cellStyle name="Comma 3 9 4 10" xfId="0"/>
    <cellStyle name="Comma 3 9 4 11" xfId="0"/>
    <cellStyle name="Comma 3 9 4 12" xfId="0"/>
    <cellStyle name="Comma 3 9 4 13" xfId="0"/>
    <cellStyle name="Comma 3 9 4 14" xfId="0"/>
    <cellStyle name="Comma 3 9 4 15" xfId="0"/>
    <cellStyle name="Comma 3 9 4 16" xfId="0"/>
    <cellStyle name="Comma 3 9 4 17" xfId="0"/>
    <cellStyle name="Comma 3 9 4 18" xfId="0"/>
    <cellStyle name="Comma 3 9 4 19" xfId="0"/>
    <cellStyle name="Comma 3 9 4 2" xfId="0"/>
    <cellStyle name="Comma 3 9 4 20" xfId="0"/>
    <cellStyle name="Comma 3 9 4 21" xfId="0"/>
    <cellStyle name="Comma 3 9 4 22" xfId="0"/>
    <cellStyle name="Comma 3 9 4 23" xfId="0"/>
    <cellStyle name="Comma 3 9 4 24" xfId="0"/>
    <cellStyle name="Comma 3 9 4 25" xfId="0"/>
    <cellStyle name="Comma 3 9 4 26" xfId="0"/>
    <cellStyle name="Comma 3 9 4 27" xfId="0"/>
    <cellStyle name="Comma 3 9 4 28" xfId="0"/>
    <cellStyle name="Comma 3 9 4 29" xfId="0"/>
    <cellStyle name="Comma 3 9 4 3" xfId="0"/>
    <cellStyle name="Comma 3 9 4 30" xfId="0"/>
    <cellStyle name="Comma 3 9 4 31" xfId="0"/>
    <cellStyle name="Comma 3 9 4 4" xfId="0"/>
    <cellStyle name="Comma 3 9 4 5" xfId="0"/>
    <cellStyle name="Comma 3 9 4 6" xfId="0"/>
    <cellStyle name="Comma 3 9 4 7" xfId="0"/>
    <cellStyle name="Comma 3 9 4 8" xfId="0"/>
    <cellStyle name="Comma 3 9 4 9" xfId="0"/>
    <cellStyle name="Comma 3 9 5" xfId="0"/>
    <cellStyle name="Comma 3 9 6" xfId="0"/>
    <cellStyle name="Comma 3 9 7" xfId="0"/>
    <cellStyle name="Comma 3 9 8" xfId="0"/>
    <cellStyle name="Comma 3 9 9" xfId="0"/>
    <cellStyle name="Comma 4" xfId="0"/>
    <cellStyle name="Comma 4 10" xfId="0"/>
    <cellStyle name="Comma 4 10 10" xfId="0"/>
    <cellStyle name="Comma 4 10 11" xfId="0"/>
    <cellStyle name="Comma 4 10 12" xfId="0"/>
    <cellStyle name="Comma 4 10 13" xfId="0"/>
    <cellStyle name="Comma 4 10 14" xfId="0"/>
    <cellStyle name="Comma 4 10 15" xfId="0"/>
    <cellStyle name="Comma 4 10 16" xfId="0"/>
    <cellStyle name="Comma 4 10 17" xfId="0"/>
    <cellStyle name="Comma 4 10 18" xfId="0"/>
    <cellStyle name="Comma 4 10 19" xfId="0"/>
    <cellStyle name="Comma 4 10 2" xfId="0"/>
    <cellStyle name="Comma 4 10 2 10" xfId="0"/>
    <cellStyle name="Comma 4 10 2 11" xfId="0"/>
    <cellStyle name="Comma 4 10 2 12" xfId="0"/>
    <cellStyle name="Comma 4 10 2 13" xfId="0"/>
    <cellStyle name="Comma 4 10 2 14" xfId="0"/>
    <cellStyle name="Comma 4 10 2 15" xfId="0"/>
    <cellStyle name="Comma 4 10 2 16" xfId="0"/>
    <cellStyle name="Comma 4 10 2 17" xfId="0"/>
    <cellStyle name="Comma 4 10 2 18" xfId="0"/>
    <cellStyle name="Comma 4 10 2 19" xfId="0"/>
    <cellStyle name="Comma 4 10 2 2" xfId="0"/>
    <cellStyle name="Comma 4 10 2 2 10" xfId="0"/>
    <cellStyle name="Comma 4 10 2 2 11" xfId="0"/>
    <cellStyle name="Comma 4 10 2 2 12" xfId="0"/>
    <cellStyle name="Comma 4 10 2 2 13" xfId="0"/>
    <cellStyle name="Comma 4 10 2 2 14" xfId="0"/>
    <cellStyle name="Comma 4 10 2 2 15" xfId="0"/>
    <cellStyle name="Comma 4 10 2 2 16" xfId="0"/>
    <cellStyle name="Comma 4 10 2 2 17" xfId="0"/>
    <cellStyle name="Comma 4 10 2 2 18" xfId="0"/>
    <cellStyle name="Comma 4 10 2 2 19" xfId="0"/>
    <cellStyle name="Comma 4 10 2 2 2" xfId="0"/>
    <cellStyle name="Comma 4 10 2 2 2 10" xfId="0"/>
    <cellStyle name="Comma 4 10 2 2 2 11" xfId="0"/>
    <cellStyle name="Comma 4 10 2 2 2 12" xfId="0"/>
    <cellStyle name="Comma 4 10 2 2 2 13" xfId="0"/>
    <cellStyle name="Comma 4 10 2 2 2 14" xfId="0"/>
    <cellStyle name="Comma 4 10 2 2 2 15" xfId="0"/>
    <cellStyle name="Comma 4 10 2 2 2 16" xfId="0"/>
    <cellStyle name="Comma 4 10 2 2 2 17" xfId="0"/>
    <cellStyle name="Comma 4 10 2 2 2 18" xfId="0"/>
    <cellStyle name="Comma 4 10 2 2 2 19" xfId="0"/>
    <cellStyle name="Comma 4 10 2 2 2 2" xfId="0"/>
    <cellStyle name="Comma 4 10 2 2 2 20" xfId="0"/>
    <cellStyle name="Comma 4 10 2 2 2 21" xfId="0"/>
    <cellStyle name="Comma 4 10 2 2 2 22" xfId="0"/>
    <cellStyle name="Comma 4 10 2 2 2 23" xfId="0"/>
    <cellStyle name="Comma 4 10 2 2 2 24" xfId="0"/>
    <cellStyle name="Comma 4 10 2 2 2 25" xfId="0"/>
    <cellStyle name="Comma 4 10 2 2 2 26" xfId="0"/>
    <cellStyle name="Comma 4 10 2 2 2 27" xfId="0"/>
    <cellStyle name="Comma 4 10 2 2 2 28" xfId="0"/>
    <cellStyle name="Comma 4 10 2 2 2 29" xfId="0"/>
    <cellStyle name="Comma 4 10 2 2 2 3" xfId="0"/>
    <cellStyle name="Comma 4 10 2 2 2 30" xfId="0"/>
    <cellStyle name="Comma 4 10 2 2 2 31" xfId="0"/>
    <cellStyle name="Comma 4 10 2 2 2 4" xfId="0"/>
    <cellStyle name="Comma 4 10 2 2 2 5" xfId="0"/>
    <cellStyle name="Comma 4 10 2 2 2 6" xfId="0"/>
    <cellStyle name="Comma 4 10 2 2 2 7" xfId="0"/>
    <cellStyle name="Comma 4 10 2 2 2 8" xfId="0"/>
    <cellStyle name="Comma 4 10 2 2 2 9" xfId="0"/>
    <cellStyle name="Comma 4 10 2 2 20" xfId="0"/>
    <cellStyle name="Comma 4 10 2 2 21" xfId="0"/>
    <cellStyle name="Comma 4 10 2 2 22" xfId="0"/>
    <cellStyle name="Comma 4 10 2 2 23" xfId="0"/>
    <cellStyle name="Comma 4 10 2 2 24" xfId="0"/>
    <cellStyle name="Comma 4 10 2 2 25" xfId="0"/>
    <cellStyle name="Comma 4 10 2 2 26" xfId="0"/>
    <cellStyle name="Comma 4 10 2 2 27" xfId="0"/>
    <cellStyle name="Comma 4 10 2 2 28" xfId="0"/>
    <cellStyle name="Comma 4 10 2 2 29" xfId="0"/>
    <cellStyle name="Comma 4 10 2 2 3" xfId="0"/>
    <cellStyle name="Comma 4 10 2 2 30" xfId="0"/>
    <cellStyle name="Comma 4 10 2 2 31" xfId="0"/>
    <cellStyle name="Comma 4 10 2 2 32" xfId="0"/>
    <cellStyle name="Comma 4 10 2 2 4" xfId="0"/>
    <cellStyle name="Comma 4 10 2 2 5" xfId="0"/>
    <cellStyle name="Comma 4 10 2 2 6" xfId="0"/>
    <cellStyle name="Comma 4 10 2 2 7" xfId="0"/>
    <cellStyle name="Comma 4 10 2 2 8" xfId="0"/>
    <cellStyle name="Comma 4 10 2 2 9" xfId="0"/>
    <cellStyle name="Comma 4 10 2 20" xfId="0"/>
    <cellStyle name="Comma 4 10 2 21" xfId="0"/>
    <cellStyle name="Comma 4 10 2 22" xfId="0"/>
    <cellStyle name="Comma 4 10 2 23" xfId="0"/>
    <cellStyle name="Comma 4 10 2 24" xfId="0"/>
    <cellStyle name="Comma 4 10 2 25" xfId="0"/>
    <cellStyle name="Comma 4 10 2 26" xfId="0"/>
    <cellStyle name="Comma 4 10 2 27" xfId="0"/>
    <cellStyle name="Comma 4 10 2 28" xfId="0"/>
    <cellStyle name="Comma 4 10 2 29" xfId="0"/>
    <cellStyle name="Comma 4 10 2 3" xfId="0"/>
    <cellStyle name="Comma 4 10 2 3 10" xfId="0"/>
    <cellStyle name="Comma 4 10 2 3 11" xfId="0"/>
    <cellStyle name="Comma 4 10 2 3 12" xfId="0"/>
    <cellStyle name="Comma 4 10 2 3 13" xfId="0"/>
    <cellStyle name="Comma 4 10 2 3 14" xfId="0"/>
    <cellStyle name="Comma 4 10 2 3 15" xfId="0"/>
    <cellStyle name="Comma 4 10 2 3 16" xfId="0"/>
    <cellStyle name="Comma 4 10 2 3 17" xfId="0"/>
    <cellStyle name="Comma 4 10 2 3 18" xfId="0"/>
    <cellStyle name="Comma 4 10 2 3 19" xfId="0"/>
    <cellStyle name="Comma 4 10 2 3 2" xfId="0"/>
    <cellStyle name="Comma 4 10 2 3 20" xfId="0"/>
    <cellStyle name="Comma 4 10 2 3 21" xfId="0"/>
    <cellStyle name="Comma 4 10 2 3 22" xfId="0"/>
    <cellStyle name="Comma 4 10 2 3 23" xfId="0"/>
    <cellStyle name="Comma 4 10 2 3 24" xfId="0"/>
    <cellStyle name="Comma 4 10 2 3 25" xfId="0"/>
    <cellStyle name="Comma 4 10 2 3 26" xfId="0"/>
    <cellStyle name="Comma 4 10 2 3 27" xfId="0"/>
    <cellStyle name="Comma 4 10 2 3 28" xfId="0"/>
    <cellStyle name="Comma 4 10 2 3 29" xfId="0"/>
    <cellStyle name="Comma 4 10 2 3 3" xfId="0"/>
    <cellStyle name="Comma 4 10 2 3 30" xfId="0"/>
    <cellStyle name="Comma 4 10 2 3 31" xfId="0"/>
    <cellStyle name="Comma 4 10 2 3 4" xfId="0"/>
    <cellStyle name="Comma 4 10 2 3 5" xfId="0"/>
    <cellStyle name="Comma 4 10 2 3 6" xfId="0"/>
    <cellStyle name="Comma 4 10 2 3 7" xfId="0"/>
    <cellStyle name="Comma 4 10 2 3 8" xfId="0"/>
    <cellStyle name="Comma 4 10 2 3 9" xfId="0"/>
    <cellStyle name="Comma 4 10 2 30" xfId="0"/>
    <cellStyle name="Comma 4 10 2 31" xfId="0"/>
    <cellStyle name="Comma 4 10 2 32" xfId="0"/>
    <cellStyle name="Comma 4 10 2 33" xfId="0"/>
    <cellStyle name="Comma 4 10 2 4" xfId="0"/>
    <cellStyle name="Comma 4 10 2 5" xfId="0"/>
    <cellStyle name="Comma 4 10 2 6" xfId="0"/>
    <cellStyle name="Comma 4 10 2 7" xfId="0"/>
    <cellStyle name="Comma 4 10 2 8" xfId="0"/>
    <cellStyle name="Comma 4 10 2 9" xfId="0"/>
    <cellStyle name="Comma 4 10 20" xfId="0"/>
    <cellStyle name="Comma 4 10 21" xfId="0"/>
    <cellStyle name="Comma 4 10 22" xfId="0"/>
    <cellStyle name="Comma 4 10 23" xfId="0"/>
    <cellStyle name="Comma 4 10 24" xfId="0"/>
    <cellStyle name="Comma 4 10 25" xfId="0"/>
    <cellStyle name="Comma 4 10 26" xfId="0"/>
    <cellStyle name="Comma 4 10 27" xfId="0"/>
    <cellStyle name="Comma 4 10 28" xfId="0"/>
    <cellStyle name="Comma 4 10 29" xfId="0"/>
    <cellStyle name="Comma 4 10 3" xfId="0"/>
    <cellStyle name="Comma 4 10 3 10" xfId="0"/>
    <cellStyle name="Comma 4 10 3 11" xfId="0"/>
    <cellStyle name="Comma 4 10 3 12" xfId="0"/>
    <cellStyle name="Comma 4 10 3 13" xfId="0"/>
    <cellStyle name="Comma 4 10 3 14" xfId="0"/>
    <cellStyle name="Comma 4 10 3 15" xfId="0"/>
    <cellStyle name="Comma 4 10 3 16" xfId="0"/>
    <cellStyle name="Comma 4 10 3 17" xfId="0"/>
    <cellStyle name="Comma 4 10 3 18" xfId="0"/>
    <cellStyle name="Comma 4 10 3 19" xfId="0"/>
    <cellStyle name="Comma 4 10 3 2" xfId="0"/>
    <cellStyle name="Comma 4 10 3 2 10" xfId="0"/>
    <cellStyle name="Comma 4 10 3 2 11" xfId="0"/>
    <cellStyle name="Comma 4 10 3 2 12" xfId="0"/>
    <cellStyle name="Comma 4 10 3 2 13" xfId="0"/>
    <cellStyle name="Comma 4 10 3 2 14" xfId="0"/>
    <cellStyle name="Comma 4 10 3 2 15" xfId="0"/>
    <cellStyle name="Comma 4 10 3 2 16" xfId="0"/>
    <cellStyle name="Comma 4 10 3 2 17" xfId="0"/>
    <cellStyle name="Comma 4 10 3 2 18" xfId="0"/>
    <cellStyle name="Comma 4 10 3 2 19" xfId="0"/>
    <cellStyle name="Comma 4 10 3 2 2" xfId="0"/>
    <cellStyle name="Comma 4 10 3 2 20" xfId="0"/>
    <cellStyle name="Comma 4 10 3 2 21" xfId="0"/>
    <cellStyle name="Comma 4 10 3 2 22" xfId="0"/>
    <cellStyle name="Comma 4 10 3 2 23" xfId="0"/>
    <cellStyle name="Comma 4 10 3 2 24" xfId="0"/>
    <cellStyle name="Comma 4 10 3 2 25" xfId="0"/>
    <cellStyle name="Comma 4 10 3 2 26" xfId="0"/>
    <cellStyle name="Comma 4 10 3 2 27" xfId="0"/>
    <cellStyle name="Comma 4 10 3 2 28" xfId="0"/>
    <cellStyle name="Comma 4 10 3 2 29" xfId="0"/>
    <cellStyle name="Comma 4 10 3 2 3" xfId="0"/>
    <cellStyle name="Comma 4 10 3 2 30" xfId="0"/>
    <cellStyle name="Comma 4 10 3 2 31" xfId="0"/>
    <cellStyle name="Comma 4 10 3 2 4" xfId="0"/>
    <cellStyle name="Comma 4 10 3 2 5" xfId="0"/>
    <cellStyle name="Comma 4 10 3 2 6" xfId="0"/>
    <cellStyle name="Comma 4 10 3 2 7" xfId="0"/>
    <cellStyle name="Comma 4 10 3 2 8" xfId="0"/>
    <cellStyle name="Comma 4 10 3 2 9" xfId="0"/>
    <cellStyle name="Comma 4 10 3 20" xfId="0"/>
    <cellStyle name="Comma 4 10 3 21" xfId="0"/>
    <cellStyle name="Comma 4 10 3 22" xfId="0"/>
    <cellStyle name="Comma 4 10 3 23" xfId="0"/>
    <cellStyle name="Comma 4 10 3 24" xfId="0"/>
    <cellStyle name="Comma 4 10 3 25" xfId="0"/>
    <cellStyle name="Comma 4 10 3 26" xfId="0"/>
    <cellStyle name="Comma 4 10 3 27" xfId="0"/>
    <cellStyle name="Comma 4 10 3 28" xfId="0"/>
    <cellStyle name="Comma 4 10 3 29" xfId="0"/>
    <cellStyle name="Comma 4 10 3 3" xfId="0"/>
    <cellStyle name="Comma 4 10 3 30" xfId="0"/>
    <cellStyle name="Comma 4 10 3 31" xfId="0"/>
    <cellStyle name="Comma 4 10 3 32" xfId="0"/>
    <cellStyle name="Comma 4 10 3 4" xfId="0"/>
    <cellStyle name="Comma 4 10 3 5" xfId="0"/>
    <cellStyle name="Comma 4 10 3 6" xfId="0"/>
    <cellStyle name="Comma 4 10 3 7" xfId="0"/>
    <cellStyle name="Comma 4 10 3 8" xfId="0"/>
    <cellStyle name="Comma 4 10 3 9" xfId="0"/>
    <cellStyle name="Comma 4 10 30" xfId="0"/>
    <cellStyle name="Comma 4 10 31" xfId="0"/>
    <cellStyle name="Comma 4 10 32" xfId="0"/>
    <cellStyle name="Comma 4 10 33" xfId="0"/>
    <cellStyle name="Comma 4 10 34" xfId="0"/>
    <cellStyle name="Comma 4 10 4" xfId="0"/>
    <cellStyle name="Comma 4 10 4 10" xfId="0"/>
    <cellStyle name="Comma 4 10 4 11" xfId="0"/>
    <cellStyle name="Comma 4 10 4 12" xfId="0"/>
    <cellStyle name="Comma 4 10 4 13" xfId="0"/>
    <cellStyle name="Comma 4 10 4 14" xfId="0"/>
    <cellStyle name="Comma 4 10 4 15" xfId="0"/>
    <cellStyle name="Comma 4 10 4 16" xfId="0"/>
    <cellStyle name="Comma 4 10 4 17" xfId="0"/>
    <cellStyle name="Comma 4 10 4 18" xfId="0"/>
    <cellStyle name="Comma 4 10 4 19" xfId="0"/>
    <cellStyle name="Comma 4 10 4 2" xfId="0"/>
    <cellStyle name="Comma 4 10 4 20" xfId="0"/>
    <cellStyle name="Comma 4 10 4 21" xfId="0"/>
    <cellStyle name="Comma 4 10 4 22" xfId="0"/>
    <cellStyle name="Comma 4 10 4 23" xfId="0"/>
    <cellStyle name="Comma 4 10 4 24" xfId="0"/>
    <cellStyle name="Comma 4 10 4 25" xfId="0"/>
    <cellStyle name="Comma 4 10 4 26" xfId="0"/>
    <cellStyle name="Comma 4 10 4 27" xfId="0"/>
    <cellStyle name="Comma 4 10 4 28" xfId="0"/>
    <cellStyle name="Comma 4 10 4 29" xfId="0"/>
    <cellStyle name="Comma 4 10 4 3" xfId="0"/>
    <cellStyle name="Comma 4 10 4 30" xfId="0"/>
    <cellStyle name="Comma 4 10 4 31" xfId="0"/>
    <cellStyle name="Comma 4 10 4 4" xfId="0"/>
    <cellStyle name="Comma 4 10 4 5" xfId="0"/>
    <cellStyle name="Comma 4 10 4 6" xfId="0"/>
    <cellStyle name="Comma 4 10 4 7" xfId="0"/>
    <cellStyle name="Comma 4 10 4 8" xfId="0"/>
    <cellStyle name="Comma 4 10 4 9" xfId="0"/>
    <cellStyle name="Comma 4 10 5" xfId="0"/>
    <cellStyle name="Comma 4 10 6" xfId="0"/>
    <cellStyle name="Comma 4 10 7" xfId="0"/>
    <cellStyle name="Comma 4 10 8" xfId="0"/>
    <cellStyle name="Comma 4 10 9" xfId="0"/>
    <cellStyle name="Comma 4 11" xfId="0"/>
    <cellStyle name="Comma 4 11 10" xfId="0"/>
    <cellStyle name="Comma 4 11 11" xfId="0"/>
    <cellStyle name="Comma 4 11 12" xfId="0"/>
    <cellStyle name="Comma 4 11 13" xfId="0"/>
    <cellStyle name="Comma 4 11 14" xfId="0"/>
    <cellStyle name="Comma 4 11 15" xfId="0"/>
    <cellStyle name="Comma 4 11 16" xfId="0"/>
    <cellStyle name="Comma 4 11 17" xfId="0"/>
    <cellStyle name="Comma 4 11 18" xfId="0"/>
    <cellStyle name="Comma 4 11 19" xfId="0"/>
    <cellStyle name="Comma 4 11 2" xfId="0"/>
    <cellStyle name="Comma 4 11 2 10" xfId="0"/>
    <cellStyle name="Comma 4 11 2 11" xfId="0"/>
    <cellStyle name="Comma 4 11 2 12" xfId="0"/>
    <cellStyle name="Comma 4 11 2 13" xfId="0"/>
    <cellStyle name="Comma 4 11 2 14" xfId="0"/>
    <cellStyle name="Comma 4 11 2 15" xfId="0"/>
    <cellStyle name="Comma 4 11 2 16" xfId="0"/>
    <cellStyle name="Comma 4 11 2 17" xfId="0"/>
    <cellStyle name="Comma 4 11 2 18" xfId="0"/>
    <cellStyle name="Comma 4 11 2 19" xfId="0"/>
    <cellStyle name="Comma 4 11 2 2" xfId="0"/>
    <cellStyle name="Comma 4 11 2 2 10" xfId="0"/>
    <cellStyle name="Comma 4 11 2 2 11" xfId="0"/>
    <cellStyle name="Comma 4 11 2 2 12" xfId="0"/>
    <cellStyle name="Comma 4 11 2 2 13" xfId="0"/>
    <cellStyle name="Comma 4 11 2 2 14" xfId="0"/>
    <cellStyle name="Comma 4 11 2 2 15" xfId="0"/>
    <cellStyle name="Comma 4 11 2 2 16" xfId="0"/>
    <cellStyle name="Comma 4 11 2 2 17" xfId="0"/>
    <cellStyle name="Comma 4 11 2 2 18" xfId="0"/>
    <cellStyle name="Comma 4 11 2 2 19" xfId="0"/>
    <cellStyle name="Comma 4 11 2 2 2" xfId="0"/>
    <cellStyle name="Comma 4 11 2 2 20" xfId="0"/>
    <cellStyle name="Comma 4 11 2 2 21" xfId="0"/>
    <cellStyle name="Comma 4 11 2 2 22" xfId="0"/>
    <cellStyle name="Comma 4 11 2 2 23" xfId="0"/>
    <cellStyle name="Comma 4 11 2 2 24" xfId="0"/>
    <cellStyle name="Comma 4 11 2 2 25" xfId="0"/>
    <cellStyle name="Comma 4 11 2 2 26" xfId="0"/>
    <cellStyle name="Comma 4 11 2 2 27" xfId="0"/>
    <cellStyle name="Comma 4 11 2 2 28" xfId="0"/>
    <cellStyle name="Comma 4 11 2 2 29" xfId="0"/>
    <cellStyle name="Comma 4 11 2 2 3" xfId="0"/>
    <cellStyle name="Comma 4 11 2 2 30" xfId="0"/>
    <cellStyle name="Comma 4 11 2 2 31" xfId="0"/>
    <cellStyle name="Comma 4 11 2 2 4" xfId="0"/>
    <cellStyle name="Comma 4 11 2 2 5" xfId="0"/>
    <cellStyle name="Comma 4 11 2 2 6" xfId="0"/>
    <cellStyle name="Comma 4 11 2 2 7" xfId="0"/>
    <cellStyle name="Comma 4 11 2 2 8" xfId="0"/>
    <cellStyle name="Comma 4 11 2 2 9" xfId="0"/>
    <cellStyle name="Comma 4 11 2 20" xfId="0"/>
    <cellStyle name="Comma 4 11 2 21" xfId="0"/>
    <cellStyle name="Comma 4 11 2 22" xfId="0"/>
    <cellStyle name="Comma 4 11 2 23" xfId="0"/>
    <cellStyle name="Comma 4 11 2 24" xfId="0"/>
    <cellStyle name="Comma 4 11 2 25" xfId="0"/>
    <cellStyle name="Comma 4 11 2 26" xfId="0"/>
    <cellStyle name="Comma 4 11 2 27" xfId="0"/>
    <cellStyle name="Comma 4 11 2 28" xfId="0"/>
    <cellStyle name="Comma 4 11 2 29" xfId="0"/>
    <cellStyle name="Comma 4 11 2 3" xfId="0"/>
    <cellStyle name="Comma 4 11 2 30" xfId="0"/>
    <cellStyle name="Comma 4 11 2 31" xfId="0"/>
    <cellStyle name="Comma 4 11 2 32" xfId="0"/>
    <cellStyle name="Comma 4 11 2 4" xfId="0"/>
    <cellStyle name="Comma 4 11 2 5" xfId="0"/>
    <cellStyle name="Comma 4 11 2 6" xfId="0"/>
    <cellStyle name="Comma 4 11 2 7" xfId="0"/>
    <cellStyle name="Comma 4 11 2 8" xfId="0"/>
    <cellStyle name="Comma 4 11 2 9" xfId="0"/>
    <cellStyle name="Comma 4 11 20" xfId="0"/>
    <cellStyle name="Comma 4 11 21" xfId="0"/>
    <cellStyle name="Comma 4 11 22" xfId="0"/>
    <cellStyle name="Comma 4 11 23" xfId="0"/>
    <cellStyle name="Comma 4 11 24" xfId="0"/>
    <cellStyle name="Comma 4 11 25" xfId="0"/>
    <cellStyle name="Comma 4 11 26" xfId="0"/>
    <cellStyle name="Comma 4 11 27" xfId="0"/>
    <cellStyle name="Comma 4 11 28" xfId="0"/>
    <cellStyle name="Comma 4 11 29" xfId="0"/>
    <cellStyle name="Comma 4 11 3" xfId="0"/>
    <cellStyle name="Comma 4 11 3 10" xfId="0"/>
    <cellStyle name="Comma 4 11 3 11" xfId="0"/>
    <cellStyle name="Comma 4 11 3 12" xfId="0"/>
    <cellStyle name="Comma 4 11 3 13" xfId="0"/>
    <cellStyle name="Comma 4 11 3 14" xfId="0"/>
    <cellStyle name="Comma 4 11 3 15" xfId="0"/>
    <cellStyle name="Comma 4 11 3 16" xfId="0"/>
    <cellStyle name="Comma 4 11 3 17" xfId="0"/>
    <cellStyle name="Comma 4 11 3 18" xfId="0"/>
    <cellStyle name="Comma 4 11 3 19" xfId="0"/>
    <cellStyle name="Comma 4 11 3 2" xfId="0"/>
    <cellStyle name="Comma 4 11 3 20" xfId="0"/>
    <cellStyle name="Comma 4 11 3 21" xfId="0"/>
    <cellStyle name="Comma 4 11 3 22" xfId="0"/>
    <cellStyle name="Comma 4 11 3 23" xfId="0"/>
    <cellStyle name="Comma 4 11 3 24" xfId="0"/>
    <cellStyle name="Comma 4 11 3 25" xfId="0"/>
    <cellStyle name="Comma 4 11 3 26" xfId="0"/>
    <cellStyle name="Comma 4 11 3 27" xfId="0"/>
    <cellStyle name="Comma 4 11 3 28" xfId="0"/>
    <cellStyle name="Comma 4 11 3 29" xfId="0"/>
    <cellStyle name="Comma 4 11 3 3" xfId="0"/>
    <cellStyle name="Comma 4 11 3 30" xfId="0"/>
    <cellStyle name="Comma 4 11 3 31" xfId="0"/>
    <cellStyle name="Comma 4 11 3 4" xfId="0"/>
    <cellStyle name="Comma 4 11 3 5" xfId="0"/>
    <cellStyle name="Comma 4 11 3 6" xfId="0"/>
    <cellStyle name="Comma 4 11 3 7" xfId="0"/>
    <cellStyle name="Comma 4 11 3 8" xfId="0"/>
    <cellStyle name="Comma 4 11 3 9" xfId="0"/>
    <cellStyle name="Comma 4 11 30" xfId="0"/>
    <cellStyle name="Comma 4 11 31" xfId="0"/>
    <cellStyle name="Comma 4 11 32" xfId="0"/>
    <cellStyle name="Comma 4 11 33" xfId="0"/>
    <cellStyle name="Comma 4 11 4" xfId="0"/>
    <cellStyle name="Comma 4 11 5" xfId="0"/>
    <cellStyle name="Comma 4 11 6" xfId="0"/>
    <cellStyle name="Comma 4 11 7" xfId="0"/>
    <cellStyle name="Comma 4 11 8" xfId="0"/>
    <cellStyle name="Comma 4 11 9" xfId="0"/>
    <cellStyle name="Comma 4 12" xfId="0"/>
    <cellStyle name="Comma 4 12 10" xfId="0"/>
    <cellStyle name="Comma 4 12 11" xfId="0"/>
    <cellStyle name="Comma 4 12 12" xfId="0"/>
    <cellStyle name="Comma 4 12 13" xfId="0"/>
    <cellStyle name="Comma 4 12 14" xfId="0"/>
    <cellStyle name="Comma 4 12 15" xfId="0"/>
    <cellStyle name="Comma 4 12 16" xfId="0"/>
    <cellStyle name="Comma 4 12 17" xfId="0"/>
    <cellStyle name="Comma 4 12 18" xfId="0"/>
    <cellStyle name="Comma 4 12 19" xfId="0"/>
    <cellStyle name="Comma 4 12 2" xfId="0"/>
    <cellStyle name="Comma 4 12 2 10" xfId="0"/>
    <cellStyle name="Comma 4 12 2 11" xfId="0"/>
    <cellStyle name="Comma 4 12 2 12" xfId="0"/>
    <cellStyle name="Comma 4 12 2 13" xfId="0"/>
    <cellStyle name="Comma 4 12 2 14" xfId="0"/>
    <cellStyle name="Comma 4 12 2 15" xfId="0"/>
    <cellStyle name="Comma 4 12 2 16" xfId="0"/>
    <cellStyle name="Comma 4 12 2 17" xfId="0"/>
    <cellStyle name="Comma 4 12 2 18" xfId="0"/>
    <cellStyle name="Comma 4 12 2 19" xfId="0"/>
    <cellStyle name="Comma 4 12 2 2" xfId="0"/>
    <cellStyle name="Comma 4 12 2 2 10" xfId="0"/>
    <cellStyle name="Comma 4 12 2 2 11" xfId="0"/>
    <cellStyle name="Comma 4 12 2 2 12" xfId="0"/>
    <cellStyle name="Comma 4 12 2 2 13" xfId="0"/>
    <cellStyle name="Comma 4 12 2 2 14" xfId="0"/>
    <cellStyle name="Comma 4 12 2 2 15" xfId="0"/>
    <cellStyle name="Comma 4 12 2 2 16" xfId="0"/>
    <cellStyle name="Comma 4 12 2 2 17" xfId="0"/>
    <cellStyle name="Comma 4 12 2 2 18" xfId="0"/>
    <cellStyle name="Comma 4 12 2 2 19" xfId="0"/>
    <cellStyle name="Comma 4 12 2 2 2" xfId="0"/>
    <cellStyle name="Comma 4 12 2 2 20" xfId="0"/>
    <cellStyle name="Comma 4 12 2 2 21" xfId="0"/>
    <cellStyle name="Comma 4 12 2 2 22" xfId="0"/>
    <cellStyle name="Comma 4 12 2 2 23" xfId="0"/>
    <cellStyle name="Comma 4 12 2 2 24" xfId="0"/>
    <cellStyle name="Comma 4 12 2 2 25" xfId="0"/>
    <cellStyle name="Comma 4 12 2 2 26" xfId="0"/>
    <cellStyle name="Comma 4 12 2 2 27" xfId="0"/>
    <cellStyle name="Comma 4 12 2 2 28" xfId="0"/>
    <cellStyle name="Comma 4 12 2 2 29" xfId="0"/>
    <cellStyle name="Comma 4 12 2 2 3" xfId="0"/>
    <cellStyle name="Comma 4 12 2 2 30" xfId="0"/>
    <cellStyle name="Comma 4 12 2 2 31" xfId="0"/>
    <cellStyle name="Comma 4 12 2 2 4" xfId="0"/>
    <cellStyle name="Comma 4 12 2 2 5" xfId="0"/>
    <cellStyle name="Comma 4 12 2 2 6" xfId="0"/>
    <cellStyle name="Comma 4 12 2 2 7" xfId="0"/>
    <cellStyle name="Comma 4 12 2 2 8" xfId="0"/>
    <cellStyle name="Comma 4 12 2 2 9" xfId="0"/>
    <cellStyle name="Comma 4 12 2 20" xfId="0"/>
    <cellStyle name="Comma 4 12 2 21" xfId="0"/>
    <cellStyle name="Comma 4 12 2 22" xfId="0"/>
    <cellStyle name="Comma 4 12 2 23" xfId="0"/>
    <cellStyle name="Comma 4 12 2 24" xfId="0"/>
    <cellStyle name="Comma 4 12 2 25" xfId="0"/>
    <cellStyle name="Comma 4 12 2 26" xfId="0"/>
    <cellStyle name="Comma 4 12 2 27" xfId="0"/>
    <cellStyle name="Comma 4 12 2 28" xfId="0"/>
    <cellStyle name="Comma 4 12 2 29" xfId="0"/>
    <cellStyle name="Comma 4 12 2 3" xfId="0"/>
    <cellStyle name="Comma 4 12 2 30" xfId="0"/>
    <cellStyle name="Comma 4 12 2 31" xfId="0"/>
    <cellStyle name="Comma 4 12 2 32" xfId="0"/>
    <cellStyle name="Comma 4 12 2 4" xfId="0"/>
    <cellStyle name="Comma 4 12 2 5" xfId="0"/>
    <cellStyle name="Comma 4 12 2 6" xfId="0"/>
    <cellStyle name="Comma 4 12 2 7" xfId="0"/>
    <cellStyle name="Comma 4 12 2 8" xfId="0"/>
    <cellStyle name="Comma 4 12 2 9" xfId="0"/>
    <cellStyle name="Comma 4 12 20" xfId="0"/>
    <cellStyle name="Comma 4 12 21" xfId="0"/>
    <cellStyle name="Comma 4 12 22" xfId="0"/>
    <cellStyle name="Comma 4 12 23" xfId="0"/>
    <cellStyle name="Comma 4 12 24" xfId="0"/>
    <cellStyle name="Comma 4 12 25" xfId="0"/>
    <cellStyle name="Comma 4 12 26" xfId="0"/>
    <cellStyle name="Comma 4 12 27" xfId="0"/>
    <cellStyle name="Comma 4 12 28" xfId="0"/>
    <cellStyle name="Comma 4 12 29" xfId="0"/>
    <cellStyle name="Comma 4 12 3" xfId="0"/>
    <cellStyle name="Comma 4 12 3 10" xfId="0"/>
    <cellStyle name="Comma 4 12 3 11" xfId="0"/>
    <cellStyle name="Comma 4 12 3 12" xfId="0"/>
    <cellStyle name="Comma 4 12 3 13" xfId="0"/>
    <cellStyle name="Comma 4 12 3 14" xfId="0"/>
    <cellStyle name="Comma 4 12 3 15" xfId="0"/>
    <cellStyle name="Comma 4 12 3 16" xfId="0"/>
    <cellStyle name="Comma 4 12 3 17" xfId="0"/>
    <cellStyle name="Comma 4 12 3 18" xfId="0"/>
    <cellStyle name="Comma 4 12 3 19" xfId="0"/>
    <cellStyle name="Comma 4 12 3 2" xfId="0"/>
    <cellStyle name="Comma 4 12 3 20" xfId="0"/>
    <cellStyle name="Comma 4 12 3 21" xfId="0"/>
    <cellStyle name="Comma 4 12 3 22" xfId="0"/>
    <cellStyle name="Comma 4 12 3 23" xfId="0"/>
    <cellStyle name="Comma 4 12 3 24" xfId="0"/>
    <cellStyle name="Comma 4 12 3 25" xfId="0"/>
    <cellStyle name="Comma 4 12 3 26" xfId="0"/>
    <cellStyle name="Comma 4 12 3 27" xfId="0"/>
    <cellStyle name="Comma 4 12 3 28" xfId="0"/>
    <cellStyle name="Comma 4 12 3 29" xfId="0"/>
    <cellStyle name="Comma 4 12 3 3" xfId="0"/>
    <cellStyle name="Comma 4 12 3 30" xfId="0"/>
    <cellStyle name="Comma 4 12 3 31" xfId="0"/>
    <cellStyle name="Comma 4 12 3 4" xfId="0"/>
    <cellStyle name="Comma 4 12 3 5" xfId="0"/>
    <cellStyle name="Comma 4 12 3 6" xfId="0"/>
    <cellStyle name="Comma 4 12 3 7" xfId="0"/>
    <cellStyle name="Comma 4 12 3 8" xfId="0"/>
    <cellStyle name="Comma 4 12 3 9" xfId="0"/>
    <cellStyle name="Comma 4 12 30" xfId="0"/>
    <cellStyle name="Comma 4 12 31" xfId="0"/>
    <cellStyle name="Comma 4 12 32" xfId="0"/>
    <cellStyle name="Comma 4 12 33" xfId="0"/>
    <cellStyle name="Comma 4 12 4" xfId="0"/>
    <cellStyle name="Comma 4 12 5" xfId="0"/>
    <cellStyle name="Comma 4 12 6" xfId="0"/>
    <cellStyle name="Comma 4 12 7" xfId="0"/>
    <cellStyle name="Comma 4 12 8" xfId="0"/>
    <cellStyle name="Comma 4 12 9" xfId="0"/>
    <cellStyle name="Comma 4 13" xfId="0"/>
    <cellStyle name="Comma 4 13 10" xfId="0"/>
    <cellStyle name="Comma 4 13 11" xfId="0"/>
    <cellStyle name="Comma 4 13 12" xfId="0"/>
    <cellStyle name="Comma 4 13 13" xfId="0"/>
    <cellStyle name="Comma 4 13 14" xfId="0"/>
    <cellStyle name="Comma 4 13 15" xfId="0"/>
    <cellStyle name="Comma 4 13 16" xfId="0"/>
    <cellStyle name="Comma 4 13 17" xfId="0"/>
    <cellStyle name="Comma 4 13 18" xfId="0"/>
    <cellStyle name="Comma 4 13 19" xfId="0"/>
    <cellStyle name="Comma 4 13 2" xfId="0"/>
    <cellStyle name="Comma 4 13 2 10" xfId="0"/>
    <cellStyle name="Comma 4 13 2 11" xfId="0"/>
    <cellStyle name="Comma 4 13 2 12" xfId="0"/>
    <cellStyle name="Comma 4 13 2 13" xfId="0"/>
    <cellStyle name="Comma 4 13 2 14" xfId="0"/>
    <cellStyle name="Comma 4 13 2 15" xfId="0"/>
    <cellStyle name="Comma 4 13 2 16" xfId="0"/>
    <cellStyle name="Comma 4 13 2 17" xfId="0"/>
    <cellStyle name="Comma 4 13 2 18" xfId="0"/>
    <cellStyle name="Comma 4 13 2 19" xfId="0"/>
    <cellStyle name="Comma 4 13 2 2" xfId="0"/>
    <cellStyle name="Comma 4 13 2 2 10" xfId="0"/>
    <cellStyle name="Comma 4 13 2 2 11" xfId="0"/>
    <cellStyle name="Comma 4 13 2 2 12" xfId="0"/>
    <cellStyle name="Comma 4 13 2 2 13" xfId="0"/>
    <cellStyle name="Comma 4 13 2 2 14" xfId="0"/>
    <cellStyle name="Comma 4 13 2 2 15" xfId="0"/>
    <cellStyle name="Comma 4 13 2 2 16" xfId="0"/>
    <cellStyle name="Comma 4 13 2 2 17" xfId="0"/>
    <cellStyle name="Comma 4 13 2 2 18" xfId="0"/>
    <cellStyle name="Comma 4 13 2 2 19" xfId="0"/>
    <cellStyle name="Comma 4 13 2 2 2" xfId="0"/>
    <cellStyle name="Comma 4 13 2 2 20" xfId="0"/>
    <cellStyle name="Comma 4 13 2 2 21" xfId="0"/>
    <cellStyle name="Comma 4 13 2 2 22" xfId="0"/>
    <cellStyle name="Comma 4 13 2 2 23" xfId="0"/>
    <cellStyle name="Comma 4 13 2 2 24" xfId="0"/>
    <cellStyle name="Comma 4 13 2 2 25" xfId="0"/>
    <cellStyle name="Comma 4 13 2 2 26" xfId="0"/>
    <cellStyle name="Comma 4 13 2 2 27" xfId="0"/>
    <cellStyle name="Comma 4 13 2 2 28" xfId="0"/>
    <cellStyle name="Comma 4 13 2 2 29" xfId="0"/>
    <cellStyle name="Comma 4 13 2 2 3" xfId="0"/>
    <cellStyle name="Comma 4 13 2 2 30" xfId="0"/>
    <cellStyle name="Comma 4 13 2 2 31" xfId="0"/>
    <cellStyle name="Comma 4 13 2 2 4" xfId="0"/>
    <cellStyle name="Comma 4 13 2 2 5" xfId="0"/>
    <cellStyle name="Comma 4 13 2 2 6" xfId="0"/>
    <cellStyle name="Comma 4 13 2 2 7" xfId="0"/>
    <cellStyle name="Comma 4 13 2 2 8" xfId="0"/>
    <cellStyle name="Comma 4 13 2 2 9" xfId="0"/>
    <cellStyle name="Comma 4 13 2 20" xfId="0"/>
    <cellStyle name="Comma 4 13 2 21" xfId="0"/>
    <cellStyle name="Comma 4 13 2 22" xfId="0"/>
    <cellStyle name="Comma 4 13 2 23" xfId="0"/>
    <cellStyle name="Comma 4 13 2 24" xfId="0"/>
    <cellStyle name="Comma 4 13 2 25" xfId="0"/>
    <cellStyle name="Comma 4 13 2 26" xfId="0"/>
    <cellStyle name="Comma 4 13 2 27" xfId="0"/>
    <cellStyle name="Comma 4 13 2 28" xfId="0"/>
    <cellStyle name="Comma 4 13 2 29" xfId="0"/>
    <cellStyle name="Comma 4 13 2 3" xfId="0"/>
    <cellStyle name="Comma 4 13 2 30" xfId="0"/>
    <cellStyle name="Comma 4 13 2 31" xfId="0"/>
    <cellStyle name="Comma 4 13 2 32" xfId="0"/>
    <cellStyle name="Comma 4 13 2 4" xfId="0"/>
    <cellStyle name="Comma 4 13 2 5" xfId="0"/>
    <cellStyle name="Comma 4 13 2 6" xfId="0"/>
    <cellStyle name="Comma 4 13 2 7" xfId="0"/>
    <cellStyle name="Comma 4 13 2 8" xfId="0"/>
    <cellStyle name="Comma 4 13 2 9" xfId="0"/>
    <cellStyle name="Comma 4 13 20" xfId="0"/>
    <cellStyle name="Comma 4 13 21" xfId="0"/>
    <cellStyle name="Comma 4 13 22" xfId="0"/>
    <cellStyle name="Comma 4 13 23" xfId="0"/>
    <cellStyle name="Comma 4 13 24" xfId="0"/>
    <cellStyle name="Comma 4 13 25" xfId="0"/>
    <cellStyle name="Comma 4 13 26" xfId="0"/>
    <cellStyle name="Comma 4 13 27" xfId="0"/>
    <cellStyle name="Comma 4 13 28" xfId="0"/>
    <cellStyle name="Comma 4 13 29" xfId="0"/>
    <cellStyle name="Comma 4 13 3" xfId="0"/>
    <cellStyle name="Comma 4 13 3 10" xfId="0"/>
    <cellStyle name="Comma 4 13 3 11" xfId="0"/>
    <cellStyle name="Comma 4 13 3 12" xfId="0"/>
    <cellStyle name="Comma 4 13 3 13" xfId="0"/>
    <cellStyle name="Comma 4 13 3 14" xfId="0"/>
    <cellStyle name="Comma 4 13 3 15" xfId="0"/>
    <cellStyle name="Comma 4 13 3 16" xfId="0"/>
    <cellStyle name="Comma 4 13 3 17" xfId="0"/>
    <cellStyle name="Comma 4 13 3 18" xfId="0"/>
    <cellStyle name="Comma 4 13 3 19" xfId="0"/>
    <cellStyle name="Comma 4 13 3 2" xfId="0"/>
    <cellStyle name="Comma 4 13 3 20" xfId="0"/>
    <cellStyle name="Comma 4 13 3 21" xfId="0"/>
    <cellStyle name="Comma 4 13 3 22" xfId="0"/>
    <cellStyle name="Comma 4 13 3 23" xfId="0"/>
    <cellStyle name="Comma 4 13 3 24" xfId="0"/>
    <cellStyle name="Comma 4 13 3 25" xfId="0"/>
    <cellStyle name="Comma 4 13 3 26" xfId="0"/>
    <cellStyle name="Comma 4 13 3 27" xfId="0"/>
    <cellStyle name="Comma 4 13 3 28" xfId="0"/>
    <cellStyle name="Comma 4 13 3 29" xfId="0"/>
    <cellStyle name="Comma 4 13 3 3" xfId="0"/>
    <cellStyle name="Comma 4 13 3 30" xfId="0"/>
    <cellStyle name="Comma 4 13 3 31" xfId="0"/>
    <cellStyle name="Comma 4 13 3 4" xfId="0"/>
    <cellStyle name="Comma 4 13 3 5" xfId="0"/>
    <cellStyle name="Comma 4 13 3 6" xfId="0"/>
    <cellStyle name="Comma 4 13 3 7" xfId="0"/>
    <cellStyle name="Comma 4 13 3 8" xfId="0"/>
    <cellStyle name="Comma 4 13 3 9" xfId="0"/>
    <cellStyle name="Comma 4 13 30" xfId="0"/>
    <cellStyle name="Comma 4 13 31" xfId="0"/>
    <cellStyle name="Comma 4 13 32" xfId="0"/>
    <cellStyle name="Comma 4 13 33" xfId="0"/>
    <cellStyle name="Comma 4 13 4" xfId="0"/>
    <cellStyle name="Comma 4 13 5" xfId="0"/>
    <cellStyle name="Comma 4 13 6" xfId="0"/>
    <cellStyle name="Comma 4 13 7" xfId="0"/>
    <cellStyle name="Comma 4 13 8" xfId="0"/>
    <cellStyle name="Comma 4 13 9" xfId="0"/>
    <cellStyle name="Comma 4 14" xfId="0"/>
    <cellStyle name="Comma 4 14 10" xfId="0"/>
    <cellStyle name="Comma 4 14 11" xfId="0"/>
    <cellStyle name="Comma 4 14 12" xfId="0"/>
    <cellStyle name="Comma 4 14 13" xfId="0"/>
    <cellStyle name="Comma 4 14 14" xfId="0"/>
    <cellStyle name="Comma 4 14 15" xfId="0"/>
    <cellStyle name="Comma 4 14 16" xfId="0"/>
    <cellStyle name="Comma 4 14 17" xfId="0"/>
    <cellStyle name="Comma 4 14 18" xfId="0"/>
    <cellStyle name="Comma 4 14 19" xfId="0"/>
    <cellStyle name="Comma 4 14 2" xfId="0"/>
    <cellStyle name="Comma 4 14 2 10" xfId="0"/>
    <cellStyle name="Comma 4 14 2 11" xfId="0"/>
    <cellStyle name="Comma 4 14 2 12" xfId="0"/>
    <cellStyle name="Comma 4 14 2 13" xfId="0"/>
    <cellStyle name="Comma 4 14 2 14" xfId="0"/>
    <cellStyle name="Comma 4 14 2 15" xfId="0"/>
    <cellStyle name="Comma 4 14 2 16" xfId="0"/>
    <cellStyle name="Comma 4 14 2 17" xfId="0"/>
    <cellStyle name="Comma 4 14 2 18" xfId="0"/>
    <cellStyle name="Comma 4 14 2 19" xfId="0"/>
    <cellStyle name="Comma 4 14 2 2" xfId="0"/>
    <cellStyle name="Comma 4 14 2 2 10" xfId="0"/>
    <cellStyle name="Comma 4 14 2 2 11" xfId="0"/>
    <cellStyle name="Comma 4 14 2 2 12" xfId="0"/>
    <cellStyle name="Comma 4 14 2 2 13" xfId="0"/>
    <cellStyle name="Comma 4 14 2 2 14" xfId="0"/>
    <cellStyle name="Comma 4 14 2 2 15" xfId="0"/>
    <cellStyle name="Comma 4 14 2 2 16" xfId="0"/>
    <cellStyle name="Comma 4 14 2 2 17" xfId="0"/>
    <cellStyle name="Comma 4 14 2 2 18" xfId="0"/>
    <cellStyle name="Comma 4 14 2 2 19" xfId="0"/>
    <cellStyle name="Comma 4 14 2 2 2" xfId="0"/>
    <cellStyle name="Comma 4 14 2 2 20" xfId="0"/>
    <cellStyle name="Comma 4 14 2 2 21" xfId="0"/>
    <cellStyle name="Comma 4 14 2 2 22" xfId="0"/>
    <cellStyle name="Comma 4 14 2 2 23" xfId="0"/>
    <cellStyle name="Comma 4 14 2 2 24" xfId="0"/>
    <cellStyle name="Comma 4 14 2 2 25" xfId="0"/>
    <cellStyle name="Comma 4 14 2 2 26" xfId="0"/>
    <cellStyle name="Comma 4 14 2 2 27" xfId="0"/>
    <cellStyle name="Comma 4 14 2 2 28" xfId="0"/>
    <cellStyle name="Comma 4 14 2 2 29" xfId="0"/>
    <cellStyle name="Comma 4 14 2 2 3" xfId="0"/>
    <cellStyle name="Comma 4 14 2 2 30" xfId="0"/>
    <cellStyle name="Comma 4 14 2 2 31" xfId="0"/>
    <cellStyle name="Comma 4 14 2 2 4" xfId="0"/>
    <cellStyle name="Comma 4 14 2 2 5" xfId="0"/>
    <cellStyle name="Comma 4 14 2 2 6" xfId="0"/>
    <cellStyle name="Comma 4 14 2 2 7" xfId="0"/>
    <cellStyle name="Comma 4 14 2 2 8" xfId="0"/>
    <cellStyle name="Comma 4 14 2 2 9" xfId="0"/>
    <cellStyle name="Comma 4 14 2 20" xfId="0"/>
    <cellStyle name="Comma 4 14 2 21" xfId="0"/>
    <cellStyle name="Comma 4 14 2 22" xfId="0"/>
    <cellStyle name="Comma 4 14 2 23" xfId="0"/>
    <cellStyle name="Comma 4 14 2 24" xfId="0"/>
    <cellStyle name="Comma 4 14 2 25" xfId="0"/>
    <cellStyle name="Comma 4 14 2 26" xfId="0"/>
    <cellStyle name="Comma 4 14 2 27" xfId="0"/>
    <cellStyle name="Comma 4 14 2 28" xfId="0"/>
    <cellStyle name="Comma 4 14 2 29" xfId="0"/>
    <cellStyle name="Comma 4 14 2 3" xfId="0"/>
    <cellStyle name="Comma 4 14 2 30" xfId="0"/>
    <cellStyle name="Comma 4 14 2 31" xfId="0"/>
    <cellStyle name="Comma 4 14 2 32" xfId="0"/>
    <cellStyle name="Comma 4 14 2 4" xfId="0"/>
    <cellStyle name="Comma 4 14 2 5" xfId="0"/>
    <cellStyle name="Comma 4 14 2 6" xfId="0"/>
    <cellStyle name="Comma 4 14 2 7" xfId="0"/>
    <cellStyle name="Comma 4 14 2 8" xfId="0"/>
    <cellStyle name="Comma 4 14 2 9" xfId="0"/>
    <cellStyle name="Comma 4 14 20" xfId="0"/>
    <cellStyle name="Comma 4 14 21" xfId="0"/>
    <cellStyle name="Comma 4 14 22" xfId="0"/>
    <cellStyle name="Comma 4 14 23" xfId="0"/>
    <cellStyle name="Comma 4 14 24" xfId="0"/>
    <cellStyle name="Comma 4 14 25" xfId="0"/>
    <cellStyle name="Comma 4 14 26" xfId="0"/>
    <cellStyle name="Comma 4 14 27" xfId="0"/>
    <cellStyle name="Comma 4 14 28" xfId="0"/>
    <cellStyle name="Comma 4 14 29" xfId="0"/>
    <cellStyle name="Comma 4 14 3" xfId="0"/>
    <cellStyle name="Comma 4 14 3 10" xfId="0"/>
    <cellStyle name="Comma 4 14 3 11" xfId="0"/>
    <cellStyle name="Comma 4 14 3 12" xfId="0"/>
    <cellStyle name="Comma 4 14 3 13" xfId="0"/>
    <cellStyle name="Comma 4 14 3 14" xfId="0"/>
    <cellStyle name="Comma 4 14 3 15" xfId="0"/>
    <cellStyle name="Comma 4 14 3 16" xfId="0"/>
    <cellStyle name="Comma 4 14 3 17" xfId="0"/>
    <cellStyle name="Comma 4 14 3 18" xfId="0"/>
    <cellStyle name="Comma 4 14 3 19" xfId="0"/>
    <cellStyle name="Comma 4 14 3 2" xfId="0"/>
    <cellStyle name="Comma 4 14 3 20" xfId="0"/>
    <cellStyle name="Comma 4 14 3 21" xfId="0"/>
    <cellStyle name="Comma 4 14 3 22" xfId="0"/>
    <cellStyle name="Comma 4 14 3 23" xfId="0"/>
    <cellStyle name="Comma 4 14 3 24" xfId="0"/>
    <cellStyle name="Comma 4 14 3 25" xfId="0"/>
    <cellStyle name="Comma 4 14 3 26" xfId="0"/>
    <cellStyle name="Comma 4 14 3 27" xfId="0"/>
    <cellStyle name="Comma 4 14 3 28" xfId="0"/>
    <cellStyle name="Comma 4 14 3 29" xfId="0"/>
    <cellStyle name="Comma 4 14 3 3" xfId="0"/>
    <cellStyle name="Comma 4 14 3 30" xfId="0"/>
    <cellStyle name="Comma 4 14 3 31" xfId="0"/>
    <cellStyle name="Comma 4 14 3 4" xfId="0"/>
    <cellStyle name="Comma 4 14 3 5" xfId="0"/>
    <cellStyle name="Comma 4 14 3 6" xfId="0"/>
    <cellStyle name="Comma 4 14 3 7" xfId="0"/>
    <cellStyle name="Comma 4 14 3 8" xfId="0"/>
    <cellStyle name="Comma 4 14 3 9" xfId="0"/>
    <cellStyle name="Comma 4 14 30" xfId="0"/>
    <cellStyle name="Comma 4 14 31" xfId="0"/>
    <cellStyle name="Comma 4 14 32" xfId="0"/>
    <cellStyle name="Comma 4 14 33" xfId="0"/>
    <cellStyle name="Comma 4 14 4" xfId="0"/>
    <cellStyle name="Comma 4 14 5" xfId="0"/>
    <cellStyle name="Comma 4 14 6" xfId="0"/>
    <cellStyle name="Comma 4 14 7" xfId="0"/>
    <cellStyle name="Comma 4 14 8" xfId="0"/>
    <cellStyle name="Comma 4 14 9" xfId="0"/>
    <cellStyle name="Comma 4 15" xfId="0"/>
    <cellStyle name="Comma 4 15 10" xfId="0"/>
    <cellStyle name="Comma 4 15 11" xfId="0"/>
    <cellStyle name="Comma 4 15 12" xfId="0"/>
    <cellStyle name="Comma 4 15 13" xfId="0"/>
    <cellStyle name="Comma 4 15 14" xfId="0"/>
    <cellStyle name="Comma 4 15 15" xfId="0"/>
    <cellStyle name="Comma 4 15 16" xfId="0"/>
    <cellStyle name="Comma 4 15 17" xfId="0"/>
    <cellStyle name="Comma 4 15 18" xfId="0"/>
    <cellStyle name="Comma 4 15 19" xfId="0"/>
    <cellStyle name="Comma 4 15 2" xfId="0"/>
    <cellStyle name="Comma 4 15 2 10" xfId="0"/>
    <cellStyle name="Comma 4 15 2 11" xfId="0"/>
    <cellStyle name="Comma 4 15 2 12" xfId="0"/>
    <cellStyle name="Comma 4 15 2 13" xfId="0"/>
    <cellStyle name="Comma 4 15 2 14" xfId="0"/>
    <cellStyle name="Comma 4 15 2 15" xfId="0"/>
    <cellStyle name="Comma 4 15 2 16" xfId="0"/>
    <cellStyle name="Comma 4 15 2 17" xfId="0"/>
    <cellStyle name="Comma 4 15 2 18" xfId="0"/>
    <cellStyle name="Comma 4 15 2 19" xfId="0"/>
    <cellStyle name="Comma 4 15 2 2" xfId="0"/>
    <cellStyle name="Comma 4 15 2 2 10" xfId="0"/>
    <cellStyle name="Comma 4 15 2 2 11" xfId="0"/>
    <cellStyle name="Comma 4 15 2 2 12" xfId="0"/>
    <cellStyle name="Comma 4 15 2 2 13" xfId="0"/>
    <cellStyle name="Comma 4 15 2 2 14" xfId="0"/>
    <cellStyle name="Comma 4 15 2 2 15" xfId="0"/>
    <cellStyle name="Comma 4 15 2 2 16" xfId="0"/>
    <cellStyle name="Comma 4 15 2 2 17" xfId="0"/>
    <cellStyle name="Comma 4 15 2 2 18" xfId="0"/>
    <cellStyle name="Comma 4 15 2 2 19" xfId="0"/>
    <cellStyle name="Comma 4 15 2 2 2" xfId="0"/>
    <cellStyle name="Comma 4 15 2 2 20" xfId="0"/>
    <cellStyle name="Comma 4 15 2 2 21" xfId="0"/>
    <cellStyle name="Comma 4 15 2 2 22" xfId="0"/>
    <cellStyle name="Comma 4 15 2 2 23" xfId="0"/>
    <cellStyle name="Comma 4 15 2 2 24" xfId="0"/>
    <cellStyle name="Comma 4 15 2 2 25" xfId="0"/>
    <cellStyle name="Comma 4 15 2 2 26" xfId="0"/>
    <cellStyle name="Comma 4 15 2 2 27" xfId="0"/>
    <cellStyle name="Comma 4 15 2 2 28" xfId="0"/>
    <cellStyle name="Comma 4 15 2 2 29" xfId="0"/>
    <cellStyle name="Comma 4 15 2 2 3" xfId="0"/>
    <cellStyle name="Comma 4 15 2 2 30" xfId="0"/>
    <cellStyle name="Comma 4 15 2 2 31" xfId="0"/>
    <cellStyle name="Comma 4 15 2 2 4" xfId="0"/>
    <cellStyle name="Comma 4 15 2 2 5" xfId="0"/>
    <cellStyle name="Comma 4 15 2 2 6" xfId="0"/>
    <cellStyle name="Comma 4 15 2 2 7" xfId="0"/>
    <cellStyle name="Comma 4 15 2 2 8" xfId="0"/>
    <cellStyle name="Comma 4 15 2 2 9" xfId="0"/>
    <cellStyle name="Comma 4 15 2 20" xfId="0"/>
    <cellStyle name="Comma 4 15 2 21" xfId="0"/>
    <cellStyle name="Comma 4 15 2 22" xfId="0"/>
    <cellStyle name="Comma 4 15 2 23" xfId="0"/>
    <cellStyle name="Comma 4 15 2 24" xfId="0"/>
    <cellStyle name="Comma 4 15 2 25" xfId="0"/>
    <cellStyle name="Comma 4 15 2 26" xfId="0"/>
    <cellStyle name="Comma 4 15 2 27" xfId="0"/>
    <cellStyle name="Comma 4 15 2 28" xfId="0"/>
    <cellStyle name="Comma 4 15 2 29" xfId="0"/>
    <cellStyle name="Comma 4 15 2 3" xfId="0"/>
    <cellStyle name="Comma 4 15 2 30" xfId="0"/>
    <cellStyle name="Comma 4 15 2 31" xfId="0"/>
    <cellStyle name="Comma 4 15 2 32" xfId="0"/>
    <cellStyle name="Comma 4 15 2 4" xfId="0"/>
    <cellStyle name="Comma 4 15 2 5" xfId="0"/>
    <cellStyle name="Comma 4 15 2 6" xfId="0"/>
    <cellStyle name="Comma 4 15 2 7" xfId="0"/>
    <cellStyle name="Comma 4 15 2 8" xfId="0"/>
    <cellStyle name="Comma 4 15 2 9" xfId="0"/>
    <cellStyle name="Comma 4 15 20" xfId="0"/>
    <cellStyle name="Comma 4 15 21" xfId="0"/>
    <cellStyle name="Comma 4 15 22" xfId="0"/>
    <cellStyle name="Comma 4 15 23" xfId="0"/>
    <cellStyle name="Comma 4 15 24" xfId="0"/>
    <cellStyle name="Comma 4 15 25" xfId="0"/>
    <cellStyle name="Comma 4 15 26" xfId="0"/>
    <cellStyle name="Comma 4 15 27" xfId="0"/>
    <cellStyle name="Comma 4 15 28" xfId="0"/>
    <cellStyle name="Comma 4 15 29" xfId="0"/>
    <cellStyle name="Comma 4 15 3" xfId="0"/>
    <cellStyle name="Comma 4 15 3 10" xfId="0"/>
    <cellStyle name="Comma 4 15 3 11" xfId="0"/>
    <cellStyle name="Comma 4 15 3 12" xfId="0"/>
    <cellStyle name="Comma 4 15 3 13" xfId="0"/>
    <cellStyle name="Comma 4 15 3 14" xfId="0"/>
    <cellStyle name="Comma 4 15 3 15" xfId="0"/>
    <cellStyle name="Comma 4 15 3 16" xfId="0"/>
    <cellStyle name="Comma 4 15 3 17" xfId="0"/>
    <cellStyle name="Comma 4 15 3 18" xfId="0"/>
    <cellStyle name="Comma 4 15 3 19" xfId="0"/>
    <cellStyle name="Comma 4 15 3 2" xfId="0"/>
    <cellStyle name="Comma 4 15 3 20" xfId="0"/>
    <cellStyle name="Comma 4 15 3 21" xfId="0"/>
    <cellStyle name="Comma 4 15 3 22" xfId="0"/>
    <cellStyle name="Comma 4 15 3 23" xfId="0"/>
    <cellStyle name="Comma 4 15 3 24" xfId="0"/>
    <cellStyle name="Comma 4 15 3 25" xfId="0"/>
    <cellStyle name="Comma 4 15 3 26" xfId="0"/>
    <cellStyle name="Comma 4 15 3 27" xfId="0"/>
    <cellStyle name="Comma 4 15 3 28" xfId="0"/>
    <cellStyle name="Comma 4 15 3 29" xfId="0"/>
    <cellStyle name="Comma 4 15 3 3" xfId="0"/>
    <cellStyle name="Comma 4 15 3 30" xfId="0"/>
    <cellStyle name="Comma 4 15 3 31" xfId="0"/>
    <cellStyle name="Comma 4 15 3 4" xfId="0"/>
    <cellStyle name="Comma 4 15 3 5" xfId="0"/>
    <cellStyle name="Comma 4 15 3 6" xfId="0"/>
    <cellStyle name="Comma 4 15 3 7" xfId="0"/>
    <cellStyle name="Comma 4 15 3 8" xfId="0"/>
    <cellStyle name="Comma 4 15 3 9" xfId="0"/>
    <cellStyle name="Comma 4 15 30" xfId="0"/>
    <cellStyle name="Comma 4 15 31" xfId="0"/>
    <cellStyle name="Comma 4 15 32" xfId="0"/>
    <cellStyle name="Comma 4 15 33" xfId="0"/>
    <cellStyle name="Comma 4 15 4" xfId="0"/>
    <cellStyle name="Comma 4 15 5" xfId="0"/>
    <cellStyle name="Comma 4 15 6" xfId="0"/>
    <cellStyle name="Comma 4 15 7" xfId="0"/>
    <cellStyle name="Comma 4 15 8" xfId="0"/>
    <cellStyle name="Comma 4 15 9" xfId="0"/>
    <cellStyle name="Comma 4 16" xfId="0"/>
    <cellStyle name="Comma 4 16 10" xfId="0"/>
    <cellStyle name="Comma 4 16 11" xfId="0"/>
    <cellStyle name="Comma 4 16 12" xfId="0"/>
    <cellStyle name="Comma 4 16 13" xfId="0"/>
    <cellStyle name="Comma 4 16 14" xfId="0"/>
    <cellStyle name="Comma 4 16 15" xfId="0"/>
    <cellStyle name="Comma 4 16 16" xfId="0"/>
    <cellStyle name="Comma 4 16 17" xfId="0"/>
    <cellStyle name="Comma 4 16 18" xfId="0"/>
    <cellStyle name="Comma 4 16 19" xfId="0"/>
    <cellStyle name="Comma 4 16 2" xfId="0"/>
    <cellStyle name="Comma 4 16 2 10" xfId="0"/>
    <cellStyle name="Comma 4 16 2 11" xfId="0"/>
    <cellStyle name="Comma 4 16 2 12" xfId="0"/>
    <cellStyle name="Comma 4 16 2 13" xfId="0"/>
    <cellStyle name="Comma 4 16 2 14" xfId="0"/>
    <cellStyle name="Comma 4 16 2 15" xfId="0"/>
    <cellStyle name="Comma 4 16 2 16" xfId="0"/>
    <cellStyle name="Comma 4 16 2 17" xfId="0"/>
    <cellStyle name="Comma 4 16 2 18" xfId="0"/>
    <cellStyle name="Comma 4 16 2 19" xfId="0"/>
    <cellStyle name="Comma 4 16 2 2" xfId="0"/>
    <cellStyle name="Comma 4 16 2 2 10" xfId="0"/>
    <cellStyle name="Comma 4 16 2 2 11" xfId="0"/>
    <cellStyle name="Comma 4 16 2 2 12" xfId="0"/>
    <cellStyle name="Comma 4 16 2 2 13" xfId="0"/>
    <cellStyle name="Comma 4 16 2 2 14" xfId="0"/>
    <cellStyle name="Comma 4 16 2 2 15" xfId="0"/>
    <cellStyle name="Comma 4 16 2 2 16" xfId="0"/>
    <cellStyle name="Comma 4 16 2 2 17" xfId="0"/>
    <cellStyle name="Comma 4 16 2 2 18" xfId="0"/>
    <cellStyle name="Comma 4 16 2 2 19" xfId="0"/>
    <cellStyle name="Comma 4 16 2 2 2" xfId="0"/>
    <cellStyle name="Comma 4 16 2 2 20" xfId="0"/>
    <cellStyle name="Comma 4 16 2 2 21" xfId="0"/>
    <cellStyle name="Comma 4 16 2 2 22" xfId="0"/>
    <cellStyle name="Comma 4 16 2 2 23" xfId="0"/>
    <cellStyle name="Comma 4 16 2 2 24" xfId="0"/>
    <cellStyle name="Comma 4 16 2 2 25" xfId="0"/>
    <cellStyle name="Comma 4 16 2 2 26" xfId="0"/>
    <cellStyle name="Comma 4 16 2 2 27" xfId="0"/>
    <cellStyle name="Comma 4 16 2 2 28" xfId="0"/>
    <cellStyle name="Comma 4 16 2 2 29" xfId="0"/>
    <cellStyle name="Comma 4 16 2 2 3" xfId="0"/>
    <cellStyle name="Comma 4 16 2 2 30" xfId="0"/>
    <cellStyle name="Comma 4 16 2 2 31" xfId="0"/>
    <cellStyle name="Comma 4 16 2 2 4" xfId="0"/>
    <cellStyle name="Comma 4 16 2 2 5" xfId="0"/>
    <cellStyle name="Comma 4 16 2 2 6" xfId="0"/>
    <cellStyle name="Comma 4 16 2 2 7" xfId="0"/>
    <cellStyle name="Comma 4 16 2 2 8" xfId="0"/>
    <cellStyle name="Comma 4 16 2 2 9" xfId="0"/>
    <cellStyle name="Comma 4 16 2 20" xfId="0"/>
    <cellStyle name="Comma 4 16 2 21" xfId="0"/>
    <cellStyle name="Comma 4 16 2 22" xfId="0"/>
    <cellStyle name="Comma 4 16 2 23" xfId="0"/>
    <cellStyle name="Comma 4 16 2 24" xfId="0"/>
    <cellStyle name="Comma 4 16 2 25" xfId="0"/>
    <cellStyle name="Comma 4 16 2 26" xfId="0"/>
    <cellStyle name="Comma 4 16 2 27" xfId="0"/>
    <cellStyle name="Comma 4 16 2 28" xfId="0"/>
    <cellStyle name="Comma 4 16 2 29" xfId="0"/>
    <cellStyle name="Comma 4 16 2 3" xfId="0"/>
    <cellStyle name="Comma 4 16 2 30" xfId="0"/>
    <cellStyle name="Comma 4 16 2 31" xfId="0"/>
    <cellStyle name="Comma 4 16 2 32" xfId="0"/>
    <cellStyle name="Comma 4 16 2 4" xfId="0"/>
    <cellStyle name="Comma 4 16 2 5" xfId="0"/>
    <cellStyle name="Comma 4 16 2 6" xfId="0"/>
    <cellStyle name="Comma 4 16 2 7" xfId="0"/>
    <cellStyle name="Comma 4 16 2 8" xfId="0"/>
    <cellStyle name="Comma 4 16 2 9" xfId="0"/>
    <cellStyle name="Comma 4 16 20" xfId="0"/>
    <cellStyle name="Comma 4 16 21" xfId="0"/>
    <cellStyle name="Comma 4 16 22" xfId="0"/>
    <cellStyle name="Comma 4 16 23" xfId="0"/>
    <cellStyle name="Comma 4 16 24" xfId="0"/>
    <cellStyle name="Comma 4 16 25" xfId="0"/>
    <cellStyle name="Comma 4 16 26" xfId="0"/>
    <cellStyle name="Comma 4 16 27" xfId="0"/>
    <cellStyle name="Comma 4 16 28" xfId="0"/>
    <cellStyle name="Comma 4 16 29" xfId="0"/>
    <cellStyle name="Comma 4 16 3" xfId="0"/>
    <cellStyle name="Comma 4 16 3 10" xfId="0"/>
    <cellStyle name="Comma 4 16 3 11" xfId="0"/>
    <cellStyle name="Comma 4 16 3 12" xfId="0"/>
    <cellStyle name="Comma 4 16 3 13" xfId="0"/>
    <cellStyle name="Comma 4 16 3 14" xfId="0"/>
    <cellStyle name="Comma 4 16 3 15" xfId="0"/>
    <cellStyle name="Comma 4 16 3 16" xfId="0"/>
    <cellStyle name="Comma 4 16 3 17" xfId="0"/>
    <cellStyle name="Comma 4 16 3 18" xfId="0"/>
    <cellStyle name="Comma 4 16 3 19" xfId="0"/>
    <cellStyle name="Comma 4 16 3 2" xfId="0"/>
    <cellStyle name="Comma 4 16 3 20" xfId="0"/>
    <cellStyle name="Comma 4 16 3 21" xfId="0"/>
    <cellStyle name="Comma 4 16 3 22" xfId="0"/>
    <cellStyle name="Comma 4 16 3 23" xfId="0"/>
    <cellStyle name="Comma 4 16 3 24" xfId="0"/>
    <cellStyle name="Comma 4 16 3 25" xfId="0"/>
    <cellStyle name="Comma 4 16 3 26" xfId="0"/>
    <cellStyle name="Comma 4 16 3 27" xfId="0"/>
    <cellStyle name="Comma 4 16 3 28" xfId="0"/>
    <cellStyle name="Comma 4 16 3 29" xfId="0"/>
    <cellStyle name="Comma 4 16 3 3" xfId="0"/>
    <cellStyle name="Comma 4 16 3 30" xfId="0"/>
    <cellStyle name="Comma 4 16 3 31" xfId="0"/>
    <cellStyle name="Comma 4 16 3 4" xfId="0"/>
    <cellStyle name="Comma 4 16 3 5" xfId="0"/>
    <cellStyle name="Comma 4 16 3 6" xfId="0"/>
    <cellStyle name="Comma 4 16 3 7" xfId="0"/>
    <cellStyle name="Comma 4 16 3 8" xfId="0"/>
    <cellStyle name="Comma 4 16 3 9" xfId="0"/>
    <cellStyle name="Comma 4 16 30" xfId="0"/>
    <cellStyle name="Comma 4 16 31" xfId="0"/>
    <cellStyle name="Comma 4 16 32" xfId="0"/>
    <cellStyle name="Comma 4 16 33" xfId="0"/>
    <cellStyle name="Comma 4 16 4" xfId="0"/>
    <cellStyle name="Comma 4 16 5" xfId="0"/>
    <cellStyle name="Comma 4 16 6" xfId="0"/>
    <cellStyle name="Comma 4 16 7" xfId="0"/>
    <cellStyle name="Comma 4 16 8" xfId="0"/>
    <cellStyle name="Comma 4 16 9" xfId="0"/>
    <cellStyle name="Comma 4 17" xfId="0"/>
    <cellStyle name="Comma 4 17 10" xfId="0"/>
    <cellStyle name="Comma 4 17 11" xfId="0"/>
    <cellStyle name="Comma 4 17 12" xfId="0"/>
    <cellStyle name="Comma 4 17 13" xfId="0"/>
    <cellStyle name="Comma 4 17 14" xfId="0"/>
    <cellStyle name="Comma 4 17 15" xfId="0"/>
    <cellStyle name="Comma 4 17 16" xfId="0"/>
    <cellStyle name="Comma 4 17 17" xfId="0"/>
    <cellStyle name="Comma 4 17 18" xfId="0"/>
    <cellStyle name="Comma 4 17 19" xfId="0"/>
    <cellStyle name="Comma 4 17 2" xfId="0"/>
    <cellStyle name="Comma 4 17 2 10" xfId="0"/>
    <cellStyle name="Comma 4 17 2 11" xfId="0"/>
    <cellStyle name="Comma 4 17 2 12" xfId="0"/>
    <cellStyle name="Comma 4 17 2 13" xfId="0"/>
    <cellStyle name="Comma 4 17 2 14" xfId="0"/>
    <cellStyle name="Comma 4 17 2 15" xfId="0"/>
    <cellStyle name="Comma 4 17 2 16" xfId="0"/>
    <cellStyle name="Comma 4 17 2 17" xfId="0"/>
    <cellStyle name="Comma 4 17 2 18" xfId="0"/>
    <cellStyle name="Comma 4 17 2 19" xfId="0"/>
    <cellStyle name="Comma 4 17 2 2" xfId="0"/>
    <cellStyle name="Comma 4 17 2 2 10" xfId="0"/>
    <cellStyle name="Comma 4 17 2 2 11" xfId="0"/>
    <cellStyle name="Comma 4 17 2 2 12" xfId="0"/>
    <cellStyle name="Comma 4 17 2 2 13" xfId="0"/>
    <cellStyle name="Comma 4 17 2 2 14" xfId="0"/>
    <cellStyle name="Comma 4 17 2 2 15" xfId="0"/>
    <cellStyle name="Comma 4 17 2 2 16" xfId="0"/>
    <cellStyle name="Comma 4 17 2 2 17" xfId="0"/>
    <cellStyle name="Comma 4 17 2 2 18" xfId="0"/>
    <cellStyle name="Comma 4 17 2 2 19" xfId="0"/>
    <cellStyle name="Comma 4 17 2 2 2" xfId="0"/>
    <cellStyle name="Comma 4 17 2 2 20" xfId="0"/>
    <cellStyle name="Comma 4 17 2 2 21" xfId="0"/>
    <cellStyle name="Comma 4 17 2 2 22" xfId="0"/>
    <cellStyle name="Comma 4 17 2 2 23" xfId="0"/>
    <cellStyle name="Comma 4 17 2 2 24" xfId="0"/>
    <cellStyle name="Comma 4 17 2 2 25" xfId="0"/>
    <cellStyle name="Comma 4 17 2 2 26" xfId="0"/>
    <cellStyle name="Comma 4 17 2 2 27" xfId="0"/>
    <cellStyle name="Comma 4 17 2 2 28" xfId="0"/>
    <cellStyle name="Comma 4 17 2 2 29" xfId="0"/>
    <cellStyle name="Comma 4 17 2 2 3" xfId="0"/>
    <cellStyle name="Comma 4 17 2 2 30" xfId="0"/>
    <cellStyle name="Comma 4 17 2 2 31" xfId="0"/>
    <cellStyle name="Comma 4 17 2 2 4" xfId="0"/>
    <cellStyle name="Comma 4 17 2 2 5" xfId="0"/>
    <cellStyle name="Comma 4 17 2 2 6" xfId="0"/>
    <cellStyle name="Comma 4 17 2 2 7" xfId="0"/>
    <cellStyle name="Comma 4 17 2 2 8" xfId="0"/>
    <cellStyle name="Comma 4 17 2 2 9" xfId="0"/>
    <cellStyle name="Comma 4 17 2 20" xfId="0"/>
    <cellStyle name="Comma 4 17 2 21" xfId="0"/>
    <cellStyle name="Comma 4 17 2 22" xfId="0"/>
    <cellStyle name="Comma 4 17 2 23" xfId="0"/>
    <cellStyle name="Comma 4 17 2 24" xfId="0"/>
    <cellStyle name="Comma 4 17 2 25" xfId="0"/>
    <cellStyle name="Comma 4 17 2 26" xfId="0"/>
    <cellStyle name="Comma 4 17 2 27" xfId="0"/>
    <cellStyle name="Comma 4 17 2 28" xfId="0"/>
    <cellStyle name="Comma 4 17 2 29" xfId="0"/>
    <cellStyle name="Comma 4 17 2 3" xfId="0"/>
    <cellStyle name="Comma 4 17 2 30" xfId="0"/>
    <cellStyle name="Comma 4 17 2 31" xfId="0"/>
    <cellStyle name="Comma 4 17 2 32" xfId="0"/>
    <cellStyle name="Comma 4 17 2 4" xfId="0"/>
    <cellStyle name="Comma 4 17 2 5" xfId="0"/>
    <cellStyle name="Comma 4 17 2 6" xfId="0"/>
    <cellStyle name="Comma 4 17 2 7" xfId="0"/>
    <cellStyle name="Comma 4 17 2 8" xfId="0"/>
    <cellStyle name="Comma 4 17 2 9" xfId="0"/>
    <cellStyle name="Comma 4 17 20" xfId="0"/>
    <cellStyle name="Comma 4 17 21" xfId="0"/>
    <cellStyle name="Comma 4 17 22" xfId="0"/>
    <cellStyle name="Comma 4 17 23" xfId="0"/>
    <cellStyle name="Comma 4 17 24" xfId="0"/>
    <cellStyle name="Comma 4 17 25" xfId="0"/>
    <cellStyle name="Comma 4 17 26" xfId="0"/>
    <cellStyle name="Comma 4 17 27" xfId="0"/>
    <cellStyle name="Comma 4 17 28" xfId="0"/>
    <cellStyle name="Comma 4 17 29" xfId="0"/>
    <cellStyle name="Comma 4 17 3" xfId="0"/>
    <cellStyle name="Comma 4 17 3 10" xfId="0"/>
    <cellStyle name="Comma 4 17 3 11" xfId="0"/>
    <cellStyle name="Comma 4 17 3 12" xfId="0"/>
    <cellStyle name="Comma 4 17 3 13" xfId="0"/>
    <cellStyle name="Comma 4 17 3 14" xfId="0"/>
    <cellStyle name="Comma 4 17 3 15" xfId="0"/>
    <cellStyle name="Comma 4 17 3 16" xfId="0"/>
    <cellStyle name="Comma 4 17 3 17" xfId="0"/>
    <cellStyle name="Comma 4 17 3 18" xfId="0"/>
    <cellStyle name="Comma 4 17 3 19" xfId="0"/>
    <cellStyle name="Comma 4 17 3 2" xfId="0"/>
    <cellStyle name="Comma 4 17 3 20" xfId="0"/>
    <cellStyle name="Comma 4 17 3 21" xfId="0"/>
    <cellStyle name="Comma 4 17 3 22" xfId="0"/>
    <cellStyle name="Comma 4 17 3 23" xfId="0"/>
    <cellStyle name="Comma 4 17 3 24" xfId="0"/>
    <cellStyle name="Comma 4 17 3 25" xfId="0"/>
    <cellStyle name="Comma 4 17 3 26" xfId="0"/>
    <cellStyle name="Comma 4 17 3 27" xfId="0"/>
    <cellStyle name="Comma 4 17 3 28" xfId="0"/>
    <cellStyle name="Comma 4 17 3 29" xfId="0"/>
    <cellStyle name="Comma 4 17 3 3" xfId="0"/>
    <cellStyle name="Comma 4 17 3 30" xfId="0"/>
    <cellStyle name="Comma 4 17 3 31" xfId="0"/>
    <cellStyle name="Comma 4 17 3 4" xfId="0"/>
    <cellStyle name="Comma 4 17 3 5" xfId="0"/>
    <cellStyle name="Comma 4 17 3 6" xfId="0"/>
    <cellStyle name="Comma 4 17 3 7" xfId="0"/>
    <cellStyle name="Comma 4 17 3 8" xfId="0"/>
    <cellStyle name="Comma 4 17 3 9" xfId="0"/>
    <cellStyle name="Comma 4 17 30" xfId="0"/>
    <cellStyle name="Comma 4 17 31" xfId="0"/>
    <cellStyle name="Comma 4 17 32" xfId="0"/>
    <cellStyle name="Comma 4 17 33" xfId="0"/>
    <cellStyle name="Comma 4 17 4" xfId="0"/>
    <cellStyle name="Comma 4 17 5" xfId="0"/>
    <cellStyle name="Comma 4 17 6" xfId="0"/>
    <cellStyle name="Comma 4 17 7" xfId="0"/>
    <cellStyle name="Comma 4 17 8" xfId="0"/>
    <cellStyle name="Comma 4 17 9" xfId="0"/>
    <cellStyle name="Comma 4 18" xfId="0"/>
    <cellStyle name="Comma 4 18 10" xfId="0"/>
    <cellStyle name="Comma 4 18 11" xfId="0"/>
    <cellStyle name="Comma 4 18 12" xfId="0"/>
    <cellStyle name="Comma 4 18 13" xfId="0"/>
    <cellStyle name="Comma 4 18 14" xfId="0"/>
    <cellStyle name="Comma 4 18 15" xfId="0"/>
    <cellStyle name="Comma 4 18 16" xfId="0"/>
    <cellStyle name="Comma 4 18 17" xfId="0"/>
    <cellStyle name="Comma 4 18 18" xfId="0"/>
    <cellStyle name="Comma 4 18 19" xfId="0"/>
    <cellStyle name="Comma 4 18 2" xfId="0"/>
    <cellStyle name="Comma 4 18 2 10" xfId="0"/>
    <cellStyle name="Comma 4 18 2 11" xfId="0"/>
    <cellStyle name="Comma 4 18 2 12" xfId="0"/>
    <cellStyle name="Comma 4 18 2 13" xfId="0"/>
    <cellStyle name="Comma 4 18 2 14" xfId="0"/>
    <cellStyle name="Comma 4 18 2 15" xfId="0"/>
    <cellStyle name="Comma 4 18 2 16" xfId="0"/>
    <cellStyle name="Comma 4 18 2 17" xfId="0"/>
    <cellStyle name="Comma 4 18 2 18" xfId="0"/>
    <cellStyle name="Comma 4 18 2 19" xfId="0"/>
    <cellStyle name="Comma 4 18 2 2" xfId="0"/>
    <cellStyle name="Comma 4 18 2 20" xfId="0"/>
    <cellStyle name="Comma 4 18 2 21" xfId="0"/>
    <cellStyle name="Comma 4 18 2 22" xfId="0"/>
    <cellStyle name="Comma 4 18 2 23" xfId="0"/>
    <cellStyle name="Comma 4 18 2 24" xfId="0"/>
    <cellStyle name="Comma 4 18 2 25" xfId="0"/>
    <cellStyle name="Comma 4 18 2 26" xfId="0"/>
    <cellStyle name="Comma 4 18 2 27" xfId="0"/>
    <cellStyle name="Comma 4 18 2 28" xfId="0"/>
    <cellStyle name="Comma 4 18 2 29" xfId="0"/>
    <cellStyle name="Comma 4 18 2 3" xfId="0"/>
    <cellStyle name="Comma 4 18 2 30" xfId="0"/>
    <cellStyle name="Comma 4 18 2 31" xfId="0"/>
    <cellStyle name="Comma 4 18 2 4" xfId="0"/>
    <cellStyle name="Comma 4 18 2 5" xfId="0"/>
    <cellStyle name="Comma 4 18 2 6" xfId="0"/>
    <cellStyle name="Comma 4 18 2 7" xfId="0"/>
    <cellStyle name="Comma 4 18 2 8" xfId="0"/>
    <cellStyle name="Comma 4 18 2 9" xfId="0"/>
    <cellStyle name="Comma 4 18 20" xfId="0"/>
    <cellStyle name="Comma 4 18 21" xfId="0"/>
    <cellStyle name="Comma 4 18 22" xfId="0"/>
    <cellStyle name="Comma 4 18 23" xfId="0"/>
    <cellStyle name="Comma 4 18 24" xfId="0"/>
    <cellStyle name="Comma 4 18 25" xfId="0"/>
    <cellStyle name="Comma 4 18 26" xfId="0"/>
    <cellStyle name="Comma 4 18 27" xfId="0"/>
    <cellStyle name="Comma 4 18 28" xfId="0"/>
    <cellStyle name="Comma 4 18 29" xfId="0"/>
    <cellStyle name="Comma 4 18 3" xfId="0"/>
    <cellStyle name="Comma 4 18 30" xfId="0"/>
    <cellStyle name="Comma 4 18 31" xfId="0"/>
    <cellStyle name="Comma 4 18 32" xfId="0"/>
    <cellStyle name="Comma 4 18 4" xfId="0"/>
    <cellStyle name="Comma 4 18 5" xfId="0"/>
    <cellStyle name="Comma 4 18 6" xfId="0"/>
    <cellStyle name="Comma 4 18 7" xfId="0"/>
    <cellStyle name="Comma 4 18 8" xfId="0"/>
    <cellStyle name="Comma 4 18 9" xfId="0"/>
    <cellStyle name="Comma 4 19" xfId="0"/>
    <cellStyle name="Comma 4 19 10" xfId="0"/>
    <cellStyle name="Comma 4 19 11" xfId="0"/>
    <cellStyle name="Comma 4 19 12" xfId="0"/>
    <cellStyle name="Comma 4 19 13" xfId="0"/>
    <cellStyle name="Comma 4 19 14" xfId="0"/>
    <cellStyle name="Comma 4 19 15" xfId="0"/>
    <cellStyle name="Comma 4 19 16" xfId="0"/>
    <cellStyle name="Comma 4 19 17" xfId="0"/>
    <cellStyle name="Comma 4 19 18" xfId="0"/>
    <cellStyle name="Comma 4 19 19" xfId="0"/>
    <cellStyle name="Comma 4 19 2" xfId="0"/>
    <cellStyle name="Comma 4 19 2 10" xfId="0"/>
    <cellStyle name="Comma 4 19 2 11" xfId="0"/>
    <cellStyle name="Comma 4 19 2 12" xfId="0"/>
    <cellStyle name="Comma 4 19 2 13" xfId="0"/>
    <cellStyle name="Comma 4 19 2 14" xfId="0"/>
    <cellStyle name="Comma 4 19 2 15" xfId="0"/>
    <cellStyle name="Comma 4 19 2 16" xfId="0"/>
    <cellStyle name="Comma 4 19 2 17" xfId="0"/>
    <cellStyle name="Comma 4 19 2 18" xfId="0"/>
    <cellStyle name="Comma 4 19 2 19" xfId="0"/>
    <cellStyle name="Comma 4 19 2 2" xfId="0"/>
    <cellStyle name="Comma 4 19 2 20" xfId="0"/>
    <cellStyle name="Comma 4 19 2 21" xfId="0"/>
    <cellStyle name="Comma 4 19 2 22" xfId="0"/>
    <cellStyle name="Comma 4 19 2 23" xfId="0"/>
    <cellStyle name="Comma 4 19 2 24" xfId="0"/>
    <cellStyle name="Comma 4 19 2 25" xfId="0"/>
    <cellStyle name="Comma 4 19 2 26" xfId="0"/>
    <cellStyle name="Comma 4 19 2 27" xfId="0"/>
    <cellStyle name="Comma 4 19 2 28" xfId="0"/>
    <cellStyle name="Comma 4 19 2 29" xfId="0"/>
    <cellStyle name="Comma 4 19 2 3" xfId="0"/>
    <cellStyle name="Comma 4 19 2 30" xfId="0"/>
    <cellStyle name="Comma 4 19 2 31" xfId="0"/>
    <cellStyle name="Comma 4 19 2 4" xfId="0"/>
    <cellStyle name="Comma 4 19 2 5" xfId="0"/>
    <cellStyle name="Comma 4 19 2 6" xfId="0"/>
    <cellStyle name="Comma 4 19 2 7" xfId="0"/>
    <cellStyle name="Comma 4 19 2 8" xfId="0"/>
    <cellStyle name="Comma 4 19 2 9" xfId="0"/>
    <cellStyle name="Comma 4 19 20" xfId="0"/>
    <cellStyle name="Comma 4 19 21" xfId="0"/>
    <cellStyle name="Comma 4 19 22" xfId="0"/>
    <cellStyle name="Comma 4 19 23" xfId="0"/>
    <cellStyle name="Comma 4 19 24" xfId="0"/>
    <cellStyle name="Comma 4 19 25" xfId="0"/>
    <cellStyle name="Comma 4 19 26" xfId="0"/>
    <cellStyle name="Comma 4 19 27" xfId="0"/>
    <cellStyle name="Comma 4 19 28" xfId="0"/>
    <cellStyle name="Comma 4 19 29" xfId="0"/>
    <cellStyle name="Comma 4 19 3" xfId="0"/>
    <cellStyle name="Comma 4 19 30" xfId="0"/>
    <cellStyle name="Comma 4 19 31" xfId="0"/>
    <cellStyle name="Comma 4 19 32" xfId="0"/>
    <cellStyle name="Comma 4 19 4" xfId="0"/>
    <cellStyle name="Comma 4 19 5" xfId="0"/>
    <cellStyle name="Comma 4 19 6" xfId="0"/>
    <cellStyle name="Comma 4 19 7" xfId="0"/>
    <cellStyle name="Comma 4 19 8" xfId="0"/>
    <cellStyle name="Comma 4 19 9" xfId="0"/>
    <cellStyle name="Comma 4 2" xfId="0"/>
    <cellStyle name="Comma 4 2 10" xfId="0"/>
    <cellStyle name="Comma 4 2 11" xfId="0"/>
    <cellStyle name="Comma 4 2 12" xfId="0"/>
    <cellStyle name="Comma 4 2 13" xfId="0"/>
    <cellStyle name="Comma 4 2 14" xfId="0"/>
    <cellStyle name="Comma 4 2 15" xfId="0"/>
    <cellStyle name="Comma 4 2 16" xfId="0"/>
    <cellStyle name="Comma 4 2 17" xfId="0"/>
    <cellStyle name="Comma 4 2 18" xfId="0"/>
    <cellStyle name="Comma 4 2 19" xfId="0"/>
    <cellStyle name="Comma 4 2 2" xfId="0"/>
    <cellStyle name="Comma 4 2 2 10" xfId="0"/>
    <cellStyle name="Comma 4 2 2 11" xfId="0"/>
    <cellStyle name="Comma 4 2 2 12" xfId="0"/>
    <cellStyle name="Comma 4 2 2 13" xfId="0"/>
    <cellStyle name="Comma 4 2 2 14" xfId="0"/>
    <cellStyle name="Comma 4 2 2 15" xfId="0"/>
    <cellStyle name="Comma 4 2 2 16" xfId="0"/>
    <cellStyle name="Comma 4 2 2 17" xfId="0"/>
    <cellStyle name="Comma 4 2 2 18" xfId="0"/>
    <cellStyle name="Comma 4 2 2 19" xfId="0"/>
    <cellStyle name="Comma 4 2 2 2" xfId="0"/>
    <cellStyle name="Comma 4 2 2 2 10" xfId="0"/>
    <cellStyle name="Comma 4 2 2 2 11" xfId="0"/>
    <cellStyle name="Comma 4 2 2 2 12" xfId="0"/>
    <cellStyle name="Comma 4 2 2 2 13" xfId="0"/>
    <cellStyle name="Comma 4 2 2 2 14" xfId="0"/>
    <cellStyle name="Comma 4 2 2 2 15" xfId="0"/>
    <cellStyle name="Comma 4 2 2 2 16" xfId="0"/>
    <cellStyle name="Comma 4 2 2 2 17" xfId="0"/>
    <cellStyle name="Comma 4 2 2 2 18" xfId="0"/>
    <cellStyle name="Comma 4 2 2 2 19" xfId="0"/>
    <cellStyle name="Comma 4 2 2 2 2" xfId="0"/>
    <cellStyle name="Comma 4 2 2 2 2 10" xfId="0"/>
    <cellStyle name="Comma 4 2 2 2 2 11" xfId="0"/>
    <cellStyle name="Comma 4 2 2 2 2 12" xfId="0"/>
    <cellStyle name="Comma 4 2 2 2 2 13" xfId="0"/>
    <cellStyle name="Comma 4 2 2 2 2 14" xfId="0"/>
    <cellStyle name="Comma 4 2 2 2 2 15" xfId="0"/>
    <cellStyle name="Comma 4 2 2 2 2 16" xfId="0"/>
    <cellStyle name="Comma 4 2 2 2 2 17" xfId="0"/>
    <cellStyle name="Comma 4 2 2 2 2 18" xfId="0"/>
    <cellStyle name="Comma 4 2 2 2 2 19" xfId="0"/>
    <cellStyle name="Comma 4 2 2 2 2 2" xfId="0"/>
    <cellStyle name="Comma 4 2 2 2 2 20" xfId="0"/>
    <cellStyle name="Comma 4 2 2 2 2 21" xfId="0"/>
    <cellStyle name="Comma 4 2 2 2 2 22" xfId="0"/>
    <cellStyle name="Comma 4 2 2 2 2 23" xfId="0"/>
    <cellStyle name="Comma 4 2 2 2 2 24" xfId="0"/>
    <cellStyle name="Comma 4 2 2 2 2 25" xfId="0"/>
    <cellStyle name="Comma 4 2 2 2 2 26" xfId="0"/>
    <cellStyle name="Comma 4 2 2 2 2 27" xfId="0"/>
    <cellStyle name="Comma 4 2 2 2 2 28" xfId="0"/>
    <cellStyle name="Comma 4 2 2 2 2 29" xfId="0"/>
    <cellStyle name="Comma 4 2 2 2 2 3" xfId="0"/>
    <cellStyle name="Comma 4 2 2 2 2 30" xfId="0"/>
    <cellStyle name="Comma 4 2 2 2 2 31" xfId="0"/>
    <cellStyle name="Comma 4 2 2 2 2 4" xfId="0"/>
    <cellStyle name="Comma 4 2 2 2 2 5" xfId="0"/>
    <cellStyle name="Comma 4 2 2 2 2 6" xfId="0"/>
    <cellStyle name="Comma 4 2 2 2 2 7" xfId="0"/>
    <cellStyle name="Comma 4 2 2 2 2 8" xfId="0"/>
    <cellStyle name="Comma 4 2 2 2 2 9" xfId="0"/>
    <cellStyle name="Comma 4 2 2 2 20" xfId="0"/>
    <cellStyle name="Comma 4 2 2 2 21" xfId="0"/>
    <cellStyle name="Comma 4 2 2 2 22" xfId="0"/>
    <cellStyle name="Comma 4 2 2 2 23" xfId="0"/>
    <cellStyle name="Comma 4 2 2 2 24" xfId="0"/>
    <cellStyle name="Comma 4 2 2 2 25" xfId="0"/>
    <cellStyle name="Comma 4 2 2 2 26" xfId="0"/>
    <cellStyle name="Comma 4 2 2 2 27" xfId="0"/>
    <cellStyle name="Comma 4 2 2 2 28" xfId="0"/>
    <cellStyle name="Comma 4 2 2 2 29" xfId="0"/>
    <cellStyle name="Comma 4 2 2 2 3" xfId="0"/>
    <cellStyle name="Comma 4 2 2 2 30" xfId="0"/>
    <cellStyle name="Comma 4 2 2 2 31" xfId="0"/>
    <cellStyle name="Comma 4 2 2 2 32" xfId="0"/>
    <cellStyle name="Comma 4 2 2 2 4" xfId="0"/>
    <cellStyle name="Comma 4 2 2 2 5" xfId="0"/>
    <cellStyle name="Comma 4 2 2 2 6" xfId="0"/>
    <cellStyle name="Comma 4 2 2 2 7" xfId="0"/>
    <cellStyle name="Comma 4 2 2 2 8" xfId="0"/>
    <cellStyle name="Comma 4 2 2 2 9" xfId="0"/>
    <cellStyle name="Comma 4 2 2 20" xfId="0"/>
    <cellStyle name="Comma 4 2 2 21" xfId="0"/>
    <cellStyle name="Comma 4 2 2 22" xfId="0"/>
    <cellStyle name="Comma 4 2 2 23" xfId="0"/>
    <cellStyle name="Comma 4 2 2 24" xfId="0"/>
    <cellStyle name="Comma 4 2 2 25" xfId="0"/>
    <cellStyle name="Comma 4 2 2 26" xfId="0"/>
    <cellStyle name="Comma 4 2 2 27" xfId="0"/>
    <cellStyle name="Comma 4 2 2 28" xfId="0"/>
    <cellStyle name="Comma 4 2 2 29" xfId="0"/>
    <cellStyle name="Comma 4 2 2 3" xfId="0"/>
    <cellStyle name="Comma 4 2 2 3 10" xfId="0"/>
    <cellStyle name="Comma 4 2 2 3 11" xfId="0"/>
    <cellStyle name="Comma 4 2 2 3 12" xfId="0"/>
    <cellStyle name="Comma 4 2 2 3 13" xfId="0"/>
    <cellStyle name="Comma 4 2 2 3 14" xfId="0"/>
    <cellStyle name="Comma 4 2 2 3 15" xfId="0"/>
    <cellStyle name="Comma 4 2 2 3 16" xfId="0"/>
    <cellStyle name="Comma 4 2 2 3 17" xfId="0"/>
    <cellStyle name="Comma 4 2 2 3 18" xfId="0"/>
    <cellStyle name="Comma 4 2 2 3 19" xfId="0"/>
    <cellStyle name="Comma 4 2 2 3 2" xfId="0"/>
    <cellStyle name="Comma 4 2 2 3 20" xfId="0"/>
    <cellStyle name="Comma 4 2 2 3 21" xfId="0"/>
    <cellStyle name="Comma 4 2 2 3 22" xfId="0"/>
    <cellStyle name="Comma 4 2 2 3 23" xfId="0"/>
    <cellStyle name="Comma 4 2 2 3 24" xfId="0"/>
    <cellStyle name="Comma 4 2 2 3 25" xfId="0"/>
    <cellStyle name="Comma 4 2 2 3 26" xfId="0"/>
    <cellStyle name="Comma 4 2 2 3 27" xfId="0"/>
    <cellStyle name="Comma 4 2 2 3 28" xfId="0"/>
    <cellStyle name="Comma 4 2 2 3 29" xfId="0"/>
    <cellStyle name="Comma 4 2 2 3 3" xfId="0"/>
    <cellStyle name="Comma 4 2 2 3 30" xfId="0"/>
    <cellStyle name="Comma 4 2 2 3 31" xfId="0"/>
    <cellStyle name="Comma 4 2 2 3 4" xfId="0"/>
    <cellStyle name="Comma 4 2 2 3 5" xfId="0"/>
    <cellStyle name="Comma 4 2 2 3 6" xfId="0"/>
    <cellStyle name="Comma 4 2 2 3 7" xfId="0"/>
    <cellStyle name="Comma 4 2 2 3 8" xfId="0"/>
    <cellStyle name="Comma 4 2 2 3 9" xfId="0"/>
    <cellStyle name="Comma 4 2 2 30" xfId="0"/>
    <cellStyle name="Comma 4 2 2 31" xfId="0"/>
    <cellStyle name="Comma 4 2 2 32" xfId="0"/>
    <cellStyle name="Comma 4 2 2 33" xfId="0"/>
    <cellStyle name="Comma 4 2 2 4" xfId="0"/>
    <cellStyle name="Comma 4 2 2 5" xfId="0"/>
    <cellStyle name="Comma 4 2 2 6" xfId="0"/>
    <cellStyle name="Comma 4 2 2 7" xfId="0"/>
    <cellStyle name="Comma 4 2 2 8" xfId="0"/>
    <cellStyle name="Comma 4 2 2 9" xfId="0"/>
    <cellStyle name="Comma 4 2 20" xfId="0"/>
    <cellStyle name="Comma 4 2 21" xfId="0"/>
    <cellStyle name="Comma 4 2 22" xfId="0"/>
    <cellStyle name="Comma 4 2 23" xfId="0"/>
    <cellStyle name="Comma 4 2 24" xfId="0"/>
    <cellStyle name="Comma 4 2 25" xfId="0"/>
    <cellStyle name="Comma 4 2 26" xfId="0"/>
    <cellStyle name="Comma 4 2 27" xfId="0"/>
    <cellStyle name="Comma 4 2 28" xfId="0"/>
    <cellStyle name="Comma 4 2 29" xfId="0"/>
    <cellStyle name="Comma 4 2 3" xfId="0"/>
    <cellStyle name="Comma 4 2 3 10" xfId="0"/>
    <cellStyle name="Comma 4 2 3 11" xfId="0"/>
    <cellStyle name="Comma 4 2 3 12" xfId="0"/>
    <cellStyle name="Comma 4 2 3 13" xfId="0"/>
    <cellStyle name="Comma 4 2 3 14" xfId="0"/>
    <cellStyle name="Comma 4 2 3 15" xfId="0"/>
    <cellStyle name="Comma 4 2 3 16" xfId="0"/>
    <cellStyle name="Comma 4 2 3 17" xfId="0"/>
    <cellStyle name="Comma 4 2 3 18" xfId="0"/>
    <cellStyle name="Comma 4 2 3 19" xfId="0"/>
    <cellStyle name="Comma 4 2 3 2" xfId="0"/>
    <cellStyle name="Comma 4 2 3 2 10" xfId="0"/>
    <cellStyle name="Comma 4 2 3 2 11" xfId="0"/>
    <cellStyle name="Comma 4 2 3 2 12" xfId="0"/>
    <cellStyle name="Comma 4 2 3 2 13" xfId="0"/>
    <cellStyle name="Comma 4 2 3 2 14" xfId="0"/>
    <cellStyle name="Comma 4 2 3 2 15" xfId="0"/>
    <cellStyle name="Comma 4 2 3 2 16" xfId="0"/>
    <cellStyle name="Comma 4 2 3 2 17" xfId="0"/>
    <cellStyle name="Comma 4 2 3 2 18" xfId="0"/>
    <cellStyle name="Comma 4 2 3 2 19" xfId="0"/>
    <cellStyle name="Comma 4 2 3 2 2" xfId="0"/>
    <cellStyle name="Comma 4 2 3 2 20" xfId="0"/>
    <cellStyle name="Comma 4 2 3 2 21" xfId="0"/>
    <cellStyle name="Comma 4 2 3 2 22" xfId="0"/>
    <cellStyle name="Comma 4 2 3 2 23" xfId="0"/>
    <cellStyle name="Comma 4 2 3 2 24" xfId="0"/>
    <cellStyle name="Comma 4 2 3 2 25" xfId="0"/>
    <cellStyle name="Comma 4 2 3 2 26" xfId="0"/>
    <cellStyle name="Comma 4 2 3 2 27" xfId="0"/>
    <cellStyle name="Comma 4 2 3 2 28" xfId="0"/>
    <cellStyle name="Comma 4 2 3 2 29" xfId="0"/>
    <cellStyle name="Comma 4 2 3 2 3" xfId="0"/>
    <cellStyle name="Comma 4 2 3 2 30" xfId="0"/>
    <cellStyle name="Comma 4 2 3 2 31" xfId="0"/>
    <cellStyle name="Comma 4 2 3 2 4" xfId="0"/>
    <cellStyle name="Comma 4 2 3 2 5" xfId="0"/>
    <cellStyle name="Comma 4 2 3 2 6" xfId="0"/>
    <cellStyle name="Comma 4 2 3 2 7" xfId="0"/>
    <cellStyle name="Comma 4 2 3 2 8" xfId="0"/>
    <cellStyle name="Comma 4 2 3 2 9" xfId="0"/>
    <cellStyle name="Comma 4 2 3 20" xfId="0"/>
    <cellStyle name="Comma 4 2 3 21" xfId="0"/>
    <cellStyle name="Comma 4 2 3 22" xfId="0"/>
    <cellStyle name="Comma 4 2 3 23" xfId="0"/>
    <cellStyle name="Comma 4 2 3 24" xfId="0"/>
    <cellStyle name="Comma 4 2 3 25" xfId="0"/>
    <cellStyle name="Comma 4 2 3 26" xfId="0"/>
    <cellStyle name="Comma 4 2 3 27" xfId="0"/>
    <cellStyle name="Comma 4 2 3 28" xfId="0"/>
    <cellStyle name="Comma 4 2 3 29" xfId="0"/>
    <cellStyle name="Comma 4 2 3 3" xfId="0"/>
    <cellStyle name="Comma 4 2 3 30" xfId="0"/>
    <cellStyle name="Comma 4 2 3 31" xfId="0"/>
    <cellStyle name="Comma 4 2 3 32" xfId="0"/>
    <cellStyle name="Comma 4 2 3 4" xfId="0"/>
    <cellStyle name="Comma 4 2 3 5" xfId="0"/>
    <cellStyle name="Comma 4 2 3 6" xfId="0"/>
    <cellStyle name="Comma 4 2 3 7" xfId="0"/>
    <cellStyle name="Comma 4 2 3 8" xfId="0"/>
    <cellStyle name="Comma 4 2 3 9" xfId="0"/>
    <cellStyle name="Comma 4 2 30" xfId="0"/>
    <cellStyle name="Comma 4 2 31" xfId="0"/>
    <cellStyle name="Comma 4 2 32" xfId="0"/>
    <cellStyle name="Comma 4 2 33" xfId="0"/>
    <cellStyle name="Comma 4 2 34" xfId="0"/>
    <cellStyle name="Comma 4 2 4" xfId="0"/>
    <cellStyle name="Comma 4 2 4 10" xfId="0"/>
    <cellStyle name="Comma 4 2 4 11" xfId="0"/>
    <cellStyle name="Comma 4 2 4 12" xfId="0"/>
    <cellStyle name="Comma 4 2 4 13" xfId="0"/>
    <cellStyle name="Comma 4 2 4 14" xfId="0"/>
    <cellStyle name="Comma 4 2 4 15" xfId="0"/>
    <cellStyle name="Comma 4 2 4 16" xfId="0"/>
    <cellStyle name="Comma 4 2 4 17" xfId="0"/>
    <cellStyle name="Comma 4 2 4 18" xfId="0"/>
    <cellStyle name="Comma 4 2 4 19" xfId="0"/>
    <cellStyle name="Comma 4 2 4 2" xfId="0"/>
    <cellStyle name="Comma 4 2 4 20" xfId="0"/>
    <cellStyle name="Comma 4 2 4 21" xfId="0"/>
    <cellStyle name="Comma 4 2 4 22" xfId="0"/>
    <cellStyle name="Comma 4 2 4 23" xfId="0"/>
    <cellStyle name="Comma 4 2 4 24" xfId="0"/>
    <cellStyle name="Comma 4 2 4 25" xfId="0"/>
    <cellStyle name="Comma 4 2 4 26" xfId="0"/>
    <cellStyle name="Comma 4 2 4 27" xfId="0"/>
    <cellStyle name="Comma 4 2 4 28" xfId="0"/>
    <cellStyle name="Comma 4 2 4 29" xfId="0"/>
    <cellStyle name="Comma 4 2 4 3" xfId="0"/>
    <cellStyle name="Comma 4 2 4 30" xfId="0"/>
    <cellStyle name="Comma 4 2 4 31" xfId="0"/>
    <cellStyle name="Comma 4 2 4 4" xfId="0"/>
    <cellStyle name="Comma 4 2 4 5" xfId="0"/>
    <cellStyle name="Comma 4 2 4 6" xfId="0"/>
    <cellStyle name="Comma 4 2 4 7" xfId="0"/>
    <cellStyle name="Comma 4 2 4 8" xfId="0"/>
    <cellStyle name="Comma 4 2 4 9" xfId="0"/>
    <cellStyle name="Comma 4 2 5" xfId="0"/>
    <cellStyle name="Comma 4 2 5 2" xfId="0"/>
    <cellStyle name="Comma 4 2 5 3" xfId="0"/>
    <cellStyle name="Comma 4 2 6" xfId="0"/>
    <cellStyle name="Comma 4 2 7" xfId="0"/>
    <cellStyle name="Comma 4 2 8" xfId="0"/>
    <cellStyle name="Comma 4 2 9" xfId="0"/>
    <cellStyle name="Comma 4 20" xfId="0"/>
    <cellStyle name="Comma 4 20 10" xfId="0"/>
    <cellStyle name="Comma 4 20 11" xfId="0"/>
    <cellStyle name="Comma 4 20 12" xfId="0"/>
    <cellStyle name="Comma 4 20 13" xfId="0"/>
    <cellStyle name="Comma 4 20 14" xfId="0"/>
    <cellStyle name="Comma 4 20 15" xfId="0"/>
    <cellStyle name="Comma 4 20 16" xfId="0"/>
    <cellStyle name="Comma 4 20 17" xfId="0"/>
    <cellStyle name="Comma 4 20 18" xfId="0"/>
    <cellStyle name="Comma 4 20 19" xfId="0"/>
    <cellStyle name="Comma 4 20 2" xfId="0"/>
    <cellStyle name="Comma 4 20 2 10" xfId="0"/>
    <cellStyle name="Comma 4 20 2 11" xfId="0"/>
    <cellStyle name="Comma 4 20 2 12" xfId="0"/>
    <cellStyle name="Comma 4 20 2 13" xfId="0"/>
    <cellStyle name="Comma 4 20 2 14" xfId="0"/>
    <cellStyle name="Comma 4 20 2 15" xfId="0"/>
    <cellStyle name="Comma 4 20 2 16" xfId="0"/>
    <cellStyle name="Comma 4 20 2 17" xfId="0"/>
    <cellStyle name="Comma 4 20 2 18" xfId="0"/>
    <cellStyle name="Comma 4 20 2 19" xfId="0"/>
    <cellStyle name="Comma 4 20 2 2" xfId="0"/>
    <cellStyle name="Comma 4 20 2 20" xfId="0"/>
    <cellStyle name="Comma 4 20 2 21" xfId="0"/>
    <cellStyle name="Comma 4 20 2 22" xfId="0"/>
    <cellStyle name="Comma 4 20 2 23" xfId="0"/>
    <cellStyle name="Comma 4 20 2 24" xfId="0"/>
    <cellStyle name="Comma 4 20 2 25" xfId="0"/>
    <cellStyle name="Comma 4 20 2 26" xfId="0"/>
    <cellStyle name="Comma 4 20 2 27" xfId="0"/>
    <cellStyle name="Comma 4 20 2 28" xfId="0"/>
    <cellStyle name="Comma 4 20 2 29" xfId="0"/>
    <cellStyle name="Comma 4 20 2 3" xfId="0"/>
    <cellStyle name="Comma 4 20 2 30" xfId="0"/>
    <cellStyle name="Comma 4 20 2 31" xfId="0"/>
    <cellStyle name="Comma 4 20 2 4" xfId="0"/>
    <cellStyle name="Comma 4 20 2 5" xfId="0"/>
    <cellStyle name="Comma 4 20 2 6" xfId="0"/>
    <cellStyle name="Comma 4 20 2 7" xfId="0"/>
    <cellStyle name="Comma 4 20 2 8" xfId="0"/>
    <cellStyle name="Comma 4 20 2 9" xfId="0"/>
    <cellStyle name="Comma 4 20 20" xfId="0"/>
    <cellStyle name="Comma 4 20 21" xfId="0"/>
    <cellStyle name="Comma 4 20 22" xfId="0"/>
    <cellStyle name="Comma 4 20 23" xfId="0"/>
    <cellStyle name="Comma 4 20 24" xfId="0"/>
    <cellStyle name="Comma 4 20 25" xfId="0"/>
    <cellStyle name="Comma 4 20 26" xfId="0"/>
    <cellStyle name="Comma 4 20 27" xfId="0"/>
    <cellStyle name="Comma 4 20 28" xfId="0"/>
    <cellStyle name="Comma 4 20 29" xfId="0"/>
    <cellStyle name="Comma 4 20 3" xfId="0"/>
    <cellStyle name="Comma 4 20 30" xfId="0"/>
    <cellStyle name="Comma 4 20 31" xfId="0"/>
    <cellStyle name="Comma 4 20 32" xfId="0"/>
    <cellStyle name="Comma 4 20 4" xfId="0"/>
    <cellStyle name="Comma 4 20 5" xfId="0"/>
    <cellStyle name="Comma 4 20 6" xfId="0"/>
    <cellStyle name="Comma 4 20 7" xfId="0"/>
    <cellStyle name="Comma 4 20 8" xfId="0"/>
    <cellStyle name="Comma 4 20 9" xfId="0"/>
    <cellStyle name="Comma 4 21" xfId="0"/>
    <cellStyle name="Comma 4 21 10" xfId="0"/>
    <cellStyle name="Comma 4 21 11" xfId="0"/>
    <cellStyle name="Comma 4 21 12" xfId="0"/>
    <cellStyle name="Comma 4 21 13" xfId="0"/>
    <cellStyle name="Comma 4 21 14" xfId="0"/>
    <cellStyle name="Comma 4 21 15" xfId="0"/>
    <cellStyle name="Comma 4 21 16" xfId="0"/>
    <cellStyle name="Comma 4 21 17" xfId="0"/>
    <cellStyle name="Comma 4 21 18" xfId="0"/>
    <cellStyle name="Comma 4 21 19" xfId="0"/>
    <cellStyle name="Comma 4 21 2" xfId="0"/>
    <cellStyle name="Comma 4 21 2 10" xfId="0"/>
    <cellStyle name="Comma 4 21 2 11" xfId="0"/>
    <cellStyle name="Comma 4 21 2 12" xfId="0"/>
    <cellStyle name="Comma 4 21 2 13" xfId="0"/>
    <cellStyle name="Comma 4 21 2 14" xfId="0"/>
    <cellStyle name="Comma 4 21 2 15" xfId="0"/>
    <cellStyle name="Comma 4 21 2 16" xfId="0"/>
    <cellStyle name="Comma 4 21 2 17" xfId="0"/>
    <cellStyle name="Comma 4 21 2 18" xfId="0"/>
    <cellStyle name="Comma 4 21 2 19" xfId="0"/>
    <cellStyle name="Comma 4 21 2 2" xfId="0"/>
    <cellStyle name="Comma 4 21 2 20" xfId="0"/>
    <cellStyle name="Comma 4 21 2 21" xfId="0"/>
    <cellStyle name="Comma 4 21 2 22" xfId="0"/>
    <cellStyle name="Comma 4 21 2 23" xfId="0"/>
    <cellStyle name="Comma 4 21 2 24" xfId="0"/>
    <cellStyle name="Comma 4 21 2 25" xfId="0"/>
    <cellStyle name="Comma 4 21 2 26" xfId="0"/>
    <cellStyle name="Comma 4 21 2 27" xfId="0"/>
    <cellStyle name="Comma 4 21 2 28" xfId="0"/>
    <cellStyle name="Comma 4 21 2 29" xfId="0"/>
    <cellStyle name="Comma 4 21 2 3" xfId="0"/>
    <cellStyle name="Comma 4 21 2 30" xfId="0"/>
    <cellStyle name="Comma 4 21 2 31" xfId="0"/>
    <cellStyle name="Comma 4 21 2 4" xfId="0"/>
    <cellStyle name="Comma 4 21 2 5" xfId="0"/>
    <cellStyle name="Comma 4 21 2 6" xfId="0"/>
    <cellStyle name="Comma 4 21 2 7" xfId="0"/>
    <cellStyle name="Comma 4 21 2 8" xfId="0"/>
    <cellStyle name="Comma 4 21 2 9" xfId="0"/>
    <cellStyle name="Comma 4 21 20" xfId="0"/>
    <cellStyle name="Comma 4 21 21" xfId="0"/>
    <cellStyle name="Comma 4 21 22" xfId="0"/>
    <cellStyle name="Comma 4 21 23" xfId="0"/>
    <cellStyle name="Comma 4 21 24" xfId="0"/>
    <cellStyle name="Comma 4 21 25" xfId="0"/>
    <cellStyle name="Comma 4 21 26" xfId="0"/>
    <cellStyle name="Comma 4 21 27" xfId="0"/>
    <cellStyle name="Comma 4 21 28" xfId="0"/>
    <cellStyle name="Comma 4 21 29" xfId="0"/>
    <cellStyle name="Comma 4 21 3" xfId="0"/>
    <cellStyle name="Comma 4 21 30" xfId="0"/>
    <cellStyle name="Comma 4 21 31" xfId="0"/>
    <cellStyle name="Comma 4 21 32" xfId="0"/>
    <cellStyle name="Comma 4 21 4" xfId="0"/>
    <cellStyle name="Comma 4 21 5" xfId="0"/>
    <cellStyle name="Comma 4 21 6" xfId="0"/>
    <cellStyle name="Comma 4 21 7" xfId="0"/>
    <cellStyle name="Comma 4 21 8" xfId="0"/>
    <cellStyle name="Comma 4 21 9" xfId="0"/>
    <cellStyle name="Comma 4 22" xfId="0"/>
    <cellStyle name="Comma 4 22 10" xfId="0"/>
    <cellStyle name="Comma 4 22 11" xfId="0"/>
    <cellStyle name="Comma 4 22 12" xfId="0"/>
    <cellStyle name="Comma 4 22 13" xfId="0"/>
    <cellStyle name="Comma 4 22 14" xfId="0"/>
    <cellStyle name="Comma 4 22 15" xfId="0"/>
    <cellStyle name="Comma 4 22 16" xfId="0"/>
    <cellStyle name="Comma 4 22 17" xfId="0"/>
    <cellStyle name="Comma 4 22 18" xfId="0"/>
    <cellStyle name="Comma 4 22 19" xfId="0"/>
    <cellStyle name="Comma 4 22 2" xfId="0"/>
    <cellStyle name="Comma 4 22 2 10" xfId="0"/>
    <cellStyle name="Comma 4 22 2 11" xfId="0"/>
    <cellStyle name="Comma 4 22 2 12" xfId="0"/>
    <cellStyle name="Comma 4 22 2 13" xfId="0"/>
    <cellStyle name="Comma 4 22 2 14" xfId="0"/>
    <cellStyle name="Comma 4 22 2 15" xfId="0"/>
    <cellStyle name="Comma 4 22 2 16" xfId="0"/>
    <cellStyle name="Comma 4 22 2 17" xfId="0"/>
    <cellStyle name="Comma 4 22 2 18" xfId="0"/>
    <cellStyle name="Comma 4 22 2 19" xfId="0"/>
    <cellStyle name="Comma 4 22 2 2" xfId="0"/>
    <cellStyle name="Comma 4 22 2 20" xfId="0"/>
    <cellStyle name="Comma 4 22 2 21" xfId="0"/>
    <cellStyle name="Comma 4 22 2 22" xfId="0"/>
    <cellStyle name="Comma 4 22 2 23" xfId="0"/>
    <cellStyle name="Comma 4 22 2 24" xfId="0"/>
    <cellStyle name="Comma 4 22 2 25" xfId="0"/>
    <cellStyle name="Comma 4 22 2 26" xfId="0"/>
    <cellStyle name="Comma 4 22 2 27" xfId="0"/>
    <cellStyle name="Comma 4 22 2 28" xfId="0"/>
    <cellStyle name="Comma 4 22 2 29" xfId="0"/>
    <cellStyle name="Comma 4 22 2 3" xfId="0"/>
    <cellStyle name="Comma 4 22 2 30" xfId="0"/>
    <cellStyle name="Comma 4 22 2 31" xfId="0"/>
    <cellStyle name="Comma 4 22 2 4" xfId="0"/>
    <cellStyle name="Comma 4 22 2 5" xfId="0"/>
    <cellStyle name="Comma 4 22 2 6" xfId="0"/>
    <cellStyle name="Comma 4 22 2 7" xfId="0"/>
    <cellStyle name="Comma 4 22 2 8" xfId="0"/>
    <cellStyle name="Comma 4 22 2 9" xfId="0"/>
    <cellStyle name="Comma 4 22 20" xfId="0"/>
    <cellStyle name="Comma 4 22 21" xfId="0"/>
    <cellStyle name="Comma 4 22 22" xfId="0"/>
    <cellStyle name="Comma 4 22 23" xfId="0"/>
    <cellStyle name="Comma 4 22 24" xfId="0"/>
    <cellStyle name="Comma 4 22 25" xfId="0"/>
    <cellStyle name="Comma 4 22 26" xfId="0"/>
    <cellStyle name="Comma 4 22 27" xfId="0"/>
    <cellStyle name="Comma 4 22 28" xfId="0"/>
    <cellStyle name="Comma 4 22 29" xfId="0"/>
    <cellStyle name="Comma 4 22 3" xfId="0"/>
    <cellStyle name="Comma 4 22 30" xfId="0"/>
    <cellStyle name="Comma 4 22 31" xfId="0"/>
    <cellStyle name="Comma 4 22 32" xfId="0"/>
    <cellStyle name="Comma 4 22 4" xfId="0"/>
    <cellStyle name="Comma 4 22 5" xfId="0"/>
    <cellStyle name="Comma 4 22 6" xfId="0"/>
    <cellStyle name="Comma 4 22 7" xfId="0"/>
    <cellStyle name="Comma 4 22 8" xfId="0"/>
    <cellStyle name="Comma 4 22 9" xfId="0"/>
    <cellStyle name="Comma 4 23" xfId="0"/>
    <cellStyle name="Comma 4 23 10" xfId="0"/>
    <cellStyle name="Comma 4 23 11" xfId="0"/>
    <cellStyle name="Comma 4 23 12" xfId="0"/>
    <cellStyle name="Comma 4 23 13" xfId="0"/>
    <cellStyle name="Comma 4 23 14" xfId="0"/>
    <cellStyle name="Comma 4 23 15" xfId="0"/>
    <cellStyle name="Comma 4 23 16" xfId="0"/>
    <cellStyle name="Comma 4 23 17" xfId="0"/>
    <cellStyle name="Comma 4 23 18" xfId="0"/>
    <cellStyle name="Comma 4 23 19" xfId="0"/>
    <cellStyle name="Comma 4 23 2" xfId="0"/>
    <cellStyle name="Comma 4 23 2 10" xfId="0"/>
    <cellStyle name="Comma 4 23 2 11" xfId="0"/>
    <cellStyle name="Comma 4 23 2 12" xfId="0"/>
    <cellStyle name="Comma 4 23 2 13" xfId="0"/>
    <cellStyle name="Comma 4 23 2 14" xfId="0"/>
    <cellStyle name="Comma 4 23 2 15" xfId="0"/>
    <cellStyle name="Comma 4 23 2 16" xfId="0"/>
    <cellStyle name="Comma 4 23 2 17" xfId="0"/>
    <cellStyle name="Comma 4 23 2 18" xfId="0"/>
    <cellStyle name="Comma 4 23 2 19" xfId="0"/>
    <cellStyle name="Comma 4 23 2 2" xfId="0"/>
    <cellStyle name="Comma 4 23 2 20" xfId="0"/>
    <cellStyle name="Comma 4 23 2 21" xfId="0"/>
    <cellStyle name="Comma 4 23 2 22" xfId="0"/>
    <cellStyle name="Comma 4 23 2 23" xfId="0"/>
    <cellStyle name="Comma 4 23 2 24" xfId="0"/>
    <cellStyle name="Comma 4 23 2 25" xfId="0"/>
    <cellStyle name="Comma 4 23 2 26" xfId="0"/>
    <cellStyle name="Comma 4 23 2 27" xfId="0"/>
    <cellStyle name="Comma 4 23 2 28" xfId="0"/>
    <cellStyle name="Comma 4 23 2 29" xfId="0"/>
    <cellStyle name="Comma 4 23 2 3" xfId="0"/>
    <cellStyle name="Comma 4 23 2 30" xfId="0"/>
    <cellStyle name="Comma 4 23 2 31" xfId="0"/>
    <cellStyle name="Comma 4 23 2 4" xfId="0"/>
    <cellStyle name="Comma 4 23 2 5" xfId="0"/>
    <cellStyle name="Comma 4 23 2 6" xfId="0"/>
    <cellStyle name="Comma 4 23 2 7" xfId="0"/>
    <cellStyle name="Comma 4 23 2 8" xfId="0"/>
    <cellStyle name="Comma 4 23 2 9" xfId="0"/>
    <cellStyle name="Comma 4 23 20" xfId="0"/>
    <cellStyle name="Comma 4 23 21" xfId="0"/>
    <cellStyle name="Comma 4 23 22" xfId="0"/>
    <cellStyle name="Comma 4 23 23" xfId="0"/>
    <cellStyle name="Comma 4 23 24" xfId="0"/>
    <cellStyle name="Comma 4 23 25" xfId="0"/>
    <cellStyle name="Comma 4 23 26" xfId="0"/>
    <cellStyle name="Comma 4 23 27" xfId="0"/>
    <cellStyle name="Comma 4 23 28" xfId="0"/>
    <cellStyle name="Comma 4 23 29" xfId="0"/>
    <cellStyle name="Comma 4 23 3" xfId="0"/>
    <cellStyle name="Comma 4 23 30" xfId="0"/>
    <cellStyle name="Comma 4 23 31" xfId="0"/>
    <cellStyle name="Comma 4 23 32" xfId="0"/>
    <cellStyle name="Comma 4 23 4" xfId="0"/>
    <cellStyle name="Comma 4 23 5" xfId="0"/>
    <cellStyle name="Comma 4 23 6" xfId="0"/>
    <cellStyle name="Comma 4 23 7" xfId="0"/>
    <cellStyle name="Comma 4 23 8" xfId="0"/>
    <cellStyle name="Comma 4 23 9" xfId="0"/>
    <cellStyle name="Comma 4 24" xfId="0"/>
    <cellStyle name="Comma 4 24 10" xfId="0"/>
    <cellStyle name="Comma 4 24 11" xfId="0"/>
    <cellStyle name="Comma 4 24 12" xfId="0"/>
    <cellStyle name="Comma 4 24 13" xfId="0"/>
    <cellStyle name="Comma 4 24 14" xfId="0"/>
    <cellStyle name="Comma 4 24 15" xfId="0"/>
    <cellStyle name="Comma 4 24 16" xfId="0"/>
    <cellStyle name="Comma 4 24 17" xfId="0"/>
    <cellStyle name="Comma 4 24 18" xfId="0"/>
    <cellStyle name="Comma 4 24 19" xfId="0"/>
    <cellStyle name="Comma 4 24 2" xfId="0"/>
    <cellStyle name="Comma 4 24 2 10" xfId="0"/>
    <cellStyle name="Comma 4 24 2 11" xfId="0"/>
    <cellStyle name="Comma 4 24 2 12" xfId="0"/>
    <cellStyle name="Comma 4 24 2 13" xfId="0"/>
    <cellStyle name="Comma 4 24 2 14" xfId="0"/>
    <cellStyle name="Comma 4 24 2 15" xfId="0"/>
    <cellStyle name="Comma 4 24 2 16" xfId="0"/>
    <cellStyle name="Comma 4 24 2 17" xfId="0"/>
    <cellStyle name="Comma 4 24 2 18" xfId="0"/>
    <cellStyle name="Comma 4 24 2 19" xfId="0"/>
    <cellStyle name="Comma 4 24 2 2" xfId="0"/>
    <cellStyle name="Comma 4 24 2 20" xfId="0"/>
    <cellStyle name="Comma 4 24 2 21" xfId="0"/>
    <cellStyle name="Comma 4 24 2 22" xfId="0"/>
    <cellStyle name="Comma 4 24 2 23" xfId="0"/>
    <cellStyle name="Comma 4 24 2 24" xfId="0"/>
    <cellStyle name="Comma 4 24 2 25" xfId="0"/>
    <cellStyle name="Comma 4 24 2 26" xfId="0"/>
    <cellStyle name="Comma 4 24 2 27" xfId="0"/>
    <cellStyle name="Comma 4 24 2 28" xfId="0"/>
    <cellStyle name="Comma 4 24 2 29" xfId="0"/>
    <cellStyle name="Comma 4 24 2 3" xfId="0"/>
    <cellStyle name="Comma 4 24 2 30" xfId="0"/>
    <cellStyle name="Comma 4 24 2 31" xfId="0"/>
    <cellStyle name="Comma 4 24 2 4" xfId="0"/>
    <cellStyle name="Comma 4 24 2 5" xfId="0"/>
    <cellStyle name="Comma 4 24 2 6" xfId="0"/>
    <cellStyle name="Comma 4 24 2 7" xfId="0"/>
    <cellStyle name="Comma 4 24 2 8" xfId="0"/>
    <cellStyle name="Comma 4 24 2 9" xfId="0"/>
    <cellStyle name="Comma 4 24 20" xfId="0"/>
    <cellStyle name="Comma 4 24 21" xfId="0"/>
    <cellStyle name="Comma 4 24 22" xfId="0"/>
    <cellStyle name="Comma 4 24 23" xfId="0"/>
    <cellStyle name="Comma 4 24 24" xfId="0"/>
    <cellStyle name="Comma 4 24 25" xfId="0"/>
    <cellStyle name="Comma 4 24 26" xfId="0"/>
    <cellStyle name="Comma 4 24 27" xfId="0"/>
    <cellStyle name="Comma 4 24 28" xfId="0"/>
    <cellStyle name="Comma 4 24 29" xfId="0"/>
    <cellStyle name="Comma 4 24 3" xfId="0"/>
    <cellStyle name="Comma 4 24 30" xfId="0"/>
    <cellStyle name="Comma 4 24 31" xfId="0"/>
    <cellStyle name="Comma 4 24 32" xfId="0"/>
    <cellStyle name="Comma 4 24 4" xfId="0"/>
    <cellStyle name="Comma 4 24 5" xfId="0"/>
    <cellStyle name="Comma 4 24 6" xfId="0"/>
    <cellStyle name="Comma 4 24 7" xfId="0"/>
    <cellStyle name="Comma 4 24 8" xfId="0"/>
    <cellStyle name="Comma 4 24 9" xfId="0"/>
    <cellStyle name="Comma 4 25" xfId="0"/>
    <cellStyle name="Comma 4 25 10" xfId="0"/>
    <cellStyle name="Comma 4 25 11" xfId="0"/>
    <cellStyle name="Comma 4 25 12" xfId="0"/>
    <cellStyle name="Comma 4 25 13" xfId="0"/>
    <cellStyle name="Comma 4 25 14" xfId="0"/>
    <cellStyle name="Comma 4 25 15" xfId="0"/>
    <cellStyle name="Comma 4 25 16" xfId="0"/>
    <cellStyle name="Comma 4 25 17" xfId="0"/>
    <cellStyle name="Comma 4 25 18" xfId="0"/>
    <cellStyle name="Comma 4 25 19" xfId="0"/>
    <cellStyle name="Comma 4 25 2" xfId="0"/>
    <cellStyle name="Comma 4 25 2 10" xfId="0"/>
    <cellStyle name="Comma 4 25 2 11" xfId="0"/>
    <cellStyle name="Comma 4 25 2 12" xfId="0"/>
    <cellStyle name="Comma 4 25 2 13" xfId="0"/>
    <cellStyle name="Comma 4 25 2 14" xfId="0"/>
    <cellStyle name="Comma 4 25 2 15" xfId="0"/>
    <cellStyle name="Comma 4 25 2 16" xfId="0"/>
    <cellStyle name="Comma 4 25 2 17" xfId="0"/>
    <cellStyle name="Comma 4 25 2 18" xfId="0"/>
    <cellStyle name="Comma 4 25 2 19" xfId="0"/>
    <cellStyle name="Comma 4 25 2 2" xfId="0"/>
    <cellStyle name="Comma 4 25 2 20" xfId="0"/>
    <cellStyle name="Comma 4 25 2 21" xfId="0"/>
    <cellStyle name="Comma 4 25 2 22" xfId="0"/>
    <cellStyle name="Comma 4 25 2 23" xfId="0"/>
    <cellStyle name="Comma 4 25 2 24" xfId="0"/>
    <cellStyle name="Comma 4 25 2 25" xfId="0"/>
    <cellStyle name="Comma 4 25 2 26" xfId="0"/>
    <cellStyle name="Comma 4 25 2 27" xfId="0"/>
    <cellStyle name="Comma 4 25 2 28" xfId="0"/>
    <cellStyle name="Comma 4 25 2 29" xfId="0"/>
    <cellStyle name="Comma 4 25 2 3" xfId="0"/>
    <cellStyle name="Comma 4 25 2 30" xfId="0"/>
    <cellStyle name="Comma 4 25 2 31" xfId="0"/>
    <cellStyle name="Comma 4 25 2 4" xfId="0"/>
    <cellStyle name="Comma 4 25 2 5" xfId="0"/>
    <cellStyle name="Comma 4 25 2 6" xfId="0"/>
    <cellStyle name="Comma 4 25 2 7" xfId="0"/>
    <cellStyle name="Comma 4 25 2 8" xfId="0"/>
    <cellStyle name="Comma 4 25 2 9" xfId="0"/>
    <cellStyle name="Comma 4 25 20" xfId="0"/>
    <cellStyle name="Comma 4 25 21" xfId="0"/>
    <cellStyle name="Comma 4 25 22" xfId="0"/>
    <cellStyle name="Comma 4 25 23" xfId="0"/>
    <cellStyle name="Comma 4 25 24" xfId="0"/>
    <cellStyle name="Comma 4 25 25" xfId="0"/>
    <cellStyle name="Comma 4 25 26" xfId="0"/>
    <cellStyle name="Comma 4 25 27" xfId="0"/>
    <cellStyle name="Comma 4 25 28" xfId="0"/>
    <cellStyle name="Comma 4 25 29" xfId="0"/>
    <cellStyle name="Comma 4 25 3" xfId="0"/>
    <cellStyle name="Comma 4 25 30" xfId="0"/>
    <cellStyle name="Comma 4 25 31" xfId="0"/>
    <cellStyle name="Comma 4 25 32" xfId="0"/>
    <cellStyle name="Comma 4 25 4" xfId="0"/>
    <cellStyle name="Comma 4 25 5" xfId="0"/>
    <cellStyle name="Comma 4 25 6" xfId="0"/>
    <cellStyle name="Comma 4 25 7" xfId="0"/>
    <cellStyle name="Comma 4 25 8" xfId="0"/>
    <cellStyle name="Comma 4 25 9" xfId="0"/>
    <cellStyle name="Comma 4 26" xfId="0"/>
    <cellStyle name="Comma 4 26 10" xfId="0"/>
    <cellStyle name="Comma 4 26 11" xfId="0"/>
    <cellStyle name="Comma 4 26 12" xfId="0"/>
    <cellStyle name="Comma 4 26 13" xfId="0"/>
    <cellStyle name="Comma 4 26 14" xfId="0"/>
    <cellStyle name="Comma 4 26 15" xfId="0"/>
    <cellStyle name="Comma 4 26 16" xfId="0"/>
    <cellStyle name="Comma 4 26 17" xfId="0"/>
    <cellStyle name="Comma 4 26 18" xfId="0"/>
    <cellStyle name="Comma 4 26 19" xfId="0"/>
    <cellStyle name="Comma 4 26 2" xfId="0"/>
    <cellStyle name="Comma 4 26 20" xfId="0"/>
    <cellStyle name="Comma 4 26 21" xfId="0"/>
    <cellStyle name="Comma 4 26 22" xfId="0"/>
    <cellStyle name="Comma 4 26 23" xfId="0"/>
    <cellStyle name="Comma 4 26 24" xfId="0"/>
    <cellStyle name="Comma 4 26 25" xfId="0"/>
    <cellStyle name="Comma 4 26 26" xfId="0"/>
    <cellStyle name="Comma 4 26 27" xfId="0"/>
    <cellStyle name="Comma 4 26 28" xfId="0"/>
    <cellStyle name="Comma 4 26 29" xfId="0"/>
    <cellStyle name="Comma 4 26 3" xfId="0"/>
    <cellStyle name="Comma 4 26 30" xfId="0"/>
    <cellStyle name="Comma 4 26 31" xfId="0"/>
    <cellStyle name="Comma 4 26 4" xfId="0"/>
    <cellStyle name="Comma 4 26 5" xfId="0"/>
    <cellStyle name="Comma 4 26 6" xfId="0"/>
    <cellStyle name="Comma 4 26 7" xfId="0"/>
    <cellStyle name="Comma 4 26 8" xfId="0"/>
    <cellStyle name="Comma 4 26 9" xfId="0"/>
    <cellStyle name="Comma 4 27" xfId="0"/>
    <cellStyle name="Comma 4 27 10" xfId="0"/>
    <cellStyle name="Comma 4 27 11" xfId="0"/>
    <cellStyle name="Comma 4 27 12" xfId="0"/>
    <cellStyle name="Comma 4 27 13" xfId="0"/>
    <cellStyle name="Comma 4 27 14" xfId="0"/>
    <cellStyle name="Comma 4 27 15" xfId="0"/>
    <cellStyle name="Comma 4 27 16" xfId="0"/>
    <cellStyle name="Comma 4 27 17" xfId="0"/>
    <cellStyle name="Comma 4 27 18" xfId="0"/>
    <cellStyle name="Comma 4 27 19" xfId="0"/>
    <cellStyle name="Comma 4 27 2" xfId="0"/>
    <cellStyle name="Comma 4 27 20" xfId="0"/>
    <cellStyle name="Comma 4 27 21" xfId="0"/>
    <cellStyle name="Comma 4 27 22" xfId="0"/>
    <cellStyle name="Comma 4 27 23" xfId="0"/>
    <cellStyle name="Comma 4 27 24" xfId="0"/>
    <cellStyle name="Comma 4 27 25" xfId="0"/>
    <cellStyle name="Comma 4 27 26" xfId="0"/>
    <cellStyle name="Comma 4 27 27" xfId="0"/>
    <cellStyle name="Comma 4 27 28" xfId="0"/>
    <cellStyle name="Comma 4 27 29" xfId="0"/>
    <cellStyle name="Comma 4 27 3" xfId="0"/>
    <cellStyle name="Comma 4 27 30" xfId="0"/>
    <cellStyle name="Comma 4 27 31" xfId="0"/>
    <cellStyle name="Comma 4 27 4" xfId="0"/>
    <cellStyle name="Comma 4 27 5" xfId="0"/>
    <cellStyle name="Comma 4 27 6" xfId="0"/>
    <cellStyle name="Comma 4 27 7" xfId="0"/>
    <cellStyle name="Comma 4 27 8" xfId="0"/>
    <cellStyle name="Comma 4 27 9" xfId="0"/>
    <cellStyle name="Comma 4 28" xfId="0"/>
    <cellStyle name="Comma 4 28 10" xfId="0"/>
    <cellStyle name="Comma 4 28 11" xfId="0"/>
    <cellStyle name="Comma 4 28 12" xfId="0"/>
    <cellStyle name="Comma 4 28 13" xfId="0"/>
    <cellStyle name="Comma 4 28 14" xfId="0"/>
    <cellStyle name="Comma 4 28 15" xfId="0"/>
    <cellStyle name="Comma 4 28 16" xfId="0"/>
    <cellStyle name="Comma 4 28 17" xfId="0"/>
    <cellStyle name="Comma 4 28 18" xfId="0"/>
    <cellStyle name="Comma 4 28 19" xfId="0"/>
    <cellStyle name="Comma 4 28 2" xfId="0"/>
    <cellStyle name="Comma 4 28 20" xfId="0"/>
    <cellStyle name="Comma 4 28 21" xfId="0"/>
    <cellStyle name="Comma 4 28 22" xfId="0"/>
    <cellStyle name="Comma 4 28 23" xfId="0"/>
    <cellStyle name="Comma 4 28 24" xfId="0"/>
    <cellStyle name="Comma 4 28 25" xfId="0"/>
    <cellStyle name="Comma 4 28 26" xfId="0"/>
    <cellStyle name="Comma 4 28 27" xfId="0"/>
    <cellStyle name="Comma 4 28 28" xfId="0"/>
    <cellStyle name="Comma 4 28 29" xfId="0"/>
    <cellStyle name="Comma 4 28 3" xfId="0"/>
    <cellStyle name="Comma 4 28 30" xfId="0"/>
    <cellStyle name="Comma 4 28 31" xfId="0"/>
    <cellStyle name="Comma 4 28 4" xfId="0"/>
    <cellStyle name="Comma 4 28 5" xfId="0"/>
    <cellStyle name="Comma 4 28 6" xfId="0"/>
    <cellStyle name="Comma 4 28 7" xfId="0"/>
    <cellStyle name="Comma 4 28 8" xfId="0"/>
    <cellStyle name="Comma 4 28 9" xfId="0"/>
    <cellStyle name="Comma 4 29" xfId="0"/>
    <cellStyle name="Comma 4 29 10" xfId="0"/>
    <cellStyle name="Comma 4 29 11" xfId="0"/>
    <cellStyle name="Comma 4 29 12" xfId="0"/>
    <cellStyle name="Comma 4 29 13" xfId="0"/>
    <cellStyle name="Comma 4 29 14" xfId="0"/>
    <cellStyle name="Comma 4 29 15" xfId="0"/>
    <cellStyle name="Comma 4 29 16" xfId="0"/>
    <cellStyle name="Comma 4 29 17" xfId="0"/>
    <cellStyle name="Comma 4 29 18" xfId="0"/>
    <cellStyle name="Comma 4 29 19" xfId="0"/>
    <cellStyle name="Comma 4 29 2" xfId="0"/>
    <cellStyle name="Comma 4 29 20" xfId="0"/>
    <cellStyle name="Comma 4 29 21" xfId="0"/>
    <cellStyle name="Comma 4 29 22" xfId="0"/>
    <cellStyle name="Comma 4 29 23" xfId="0"/>
    <cellStyle name="Comma 4 29 24" xfId="0"/>
    <cellStyle name="Comma 4 29 25" xfId="0"/>
    <cellStyle name="Comma 4 29 26" xfId="0"/>
    <cellStyle name="Comma 4 29 27" xfId="0"/>
    <cellStyle name="Comma 4 29 28" xfId="0"/>
    <cellStyle name="Comma 4 29 29" xfId="0"/>
    <cellStyle name="Comma 4 29 3" xfId="0"/>
    <cellStyle name="Comma 4 29 30" xfId="0"/>
    <cellStyle name="Comma 4 29 31" xfId="0"/>
    <cellStyle name="Comma 4 29 4" xfId="0"/>
    <cellStyle name="Comma 4 29 5" xfId="0"/>
    <cellStyle name="Comma 4 29 6" xfId="0"/>
    <cellStyle name="Comma 4 29 7" xfId="0"/>
    <cellStyle name="Comma 4 29 8" xfId="0"/>
    <cellStyle name="Comma 4 29 9" xfId="0"/>
    <cellStyle name="Comma 4 3" xfId="0"/>
    <cellStyle name="Comma 4 3 10" xfId="0"/>
    <cellStyle name="Comma 4 3 11" xfId="0"/>
    <cellStyle name="Comma 4 3 12" xfId="0"/>
    <cellStyle name="Comma 4 3 13" xfId="0"/>
    <cellStyle name="Comma 4 3 14" xfId="0"/>
    <cellStyle name="Comma 4 3 15" xfId="0"/>
    <cellStyle name="Comma 4 3 16" xfId="0"/>
    <cellStyle name="Comma 4 3 17" xfId="0"/>
    <cellStyle name="Comma 4 3 18" xfId="0"/>
    <cellStyle name="Comma 4 3 19" xfId="0"/>
    <cellStyle name="Comma 4 3 2" xfId="0"/>
    <cellStyle name="Comma 4 3 2 10" xfId="0"/>
    <cellStyle name="Comma 4 3 2 11" xfId="0"/>
    <cellStyle name="Comma 4 3 2 12" xfId="0"/>
    <cellStyle name="Comma 4 3 2 13" xfId="0"/>
    <cellStyle name="Comma 4 3 2 14" xfId="0"/>
    <cellStyle name="Comma 4 3 2 15" xfId="0"/>
    <cellStyle name="Comma 4 3 2 16" xfId="0"/>
    <cellStyle name="Comma 4 3 2 17" xfId="0"/>
    <cellStyle name="Comma 4 3 2 18" xfId="0"/>
    <cellStyle name="Comma 4 3 2 19" xfId="0"/>
    <cellStyle name="Comma 4 3 2 2" xfId="0"/>
    <cellStyle name="Comma 4 3 2 2 10" xfId="0"/>
    <cellStyle name="Comma 4 3 2 2 11" xfId="0"/>
    <cellStyle name="Comma 4 3 2 2 12" xfId="0"/>
    <cellStyle name="Comma 4 3 2 2 13" xfId="0"/>
    <cellStyle name="Comma 4 3 2 2 14" xfId="0"/>
    <cellStyle name="Comma 4 3 2 2 15" xfId="0"/>
    <cellStyle name="Comma 4 3 2 2 16" xfId="0"/>
    <cellStyle name="Comma 4 3 2 2 17" xfId="0"/>
    <cellStyle name="Comma 4 3 2 2 18" xfId="0"/>
    <cellStyle name="Comma 4 3 2 2 19" xfId="0"/>
    <cellStyle name="Comma 4 3 2 2 2" xfId="0"/>
    <cellStyle name="Comma 4 3 2 2 2 10" xfId="0"/>
    <cellStyle name="Comma 4 3 2 2 2 11" xfId="0"/>
    <cellStyle name="Comma 4 3 2 2 2 12" xfId="0"/>
    <cellStyle name="Comma 4 3 2 2 2 13" xfId="0"/>
    <cellStyle name="Comma 4 3 2 2 2 14" xfId="0"/>
    <cellStyle name="Comma 4 3 2 2 2 15" xfId="0"/>
    <cellStyle name="Comma 4 3 2 2 2 16" xfId="0"/>
    <cellStyle name="Comma 4 3 2 2 2 17" xfId="0"/>
    <cellStyle name="Comma 4 3 2 2 2 18" xfId="0"/>
    <cellStyle name="Comma 4 3 2 2 2 19" xfId="0"/>
    <cellStyle name="Comma 4 3 2 2 2 2" xfId="0"/>
    <cellStyle name="Comma 4 3 2 2 2 20" xfId="0"/>
    <cellStyle name="Comma 4 3 2 2 2 21" xfId="0"/>
    <cellStyle name="Comma 4 3 2 2 2 22" xfId="0"/>
    <cellStyle name="Comma 4 3 2 2 2 23" xfId="0"/>
    <cellStyle name="Comma 4 3 2 2 2 24" xfId="0"/>
    <cellStyle name="Comma 4 3 2 2 2 25" xfId="0"/>
    <cellStyle name="Comma 4 3 2 2 2 26" xfId="0"/>
    <cellStyle name="Comma 4 3 2 2 2 27" xfId="0"/>
    <cellStyle name="Comma 4 3 2 2 2 28" xfId="0"/>
    <cellStyle name="Comma 4 3 2 2 2 29" xfId="0"/>
    <cellStyle name="Comma 4 3 2 2 2 3" xfId="0"/>
    <cellStyle name="Comma 4 3 2 2 2 30" xfId="0"/>
    <cellStyle name="Comma 4 3 2 2 2 31" xfId="0"/>
    <cellStyle name="Comma 4 3 2 2 2 4" xfId="0"/>
    <cellStyle name="Comma 4 3 2 2 2 5" xfId="0"/>
    <cellStyle name="Comma 4 3 2 2 2 6" xfId="0"/>
    <cellStyle name="Comma 4 3 2 2 2 7" xfId="0"/>
    <cellStyle name="Comma 4 3 2 2 2 8" xfId="0"/>
    <cellStyle name="Comma 4 3 2 2 2 9" xfId="0"/>
    <cellStyle name="Comma 4 3 2 2 20" xfId="0"/>
    <cellStyle name="Comma 4 3 2 2 21" xfId="0"/>
    <cellStyle name="Comma 4 3 2 2 22" xfId="0"/>
    <cellStyle name="Comma 4 3 2 2 23" xfId="0"/>
    <cellStyle name="Comma 4 3 2 2 24" xfId="0"/>
    <cellStyle name="Comma 4 3 2 2 25" xfId="0"/>
    <cellStyle name="Comma 4 3 2 2 26" xfId="0"/>
    <cellStyle name="Comma 4 3 2 2 27" xfId="0"/>
    <cellStyle name="Comma 4 3 2 2 28" xfId="0"/>
    <cellStyle name="Comma 4 3 2 2 29" xfId="0"/>
    <cellStyle name="Comma 4 3 2 2 3" xfId="0"/>
    <cellStyle name="Comma 4 3 2 2 30" xfId="0"/>
    <cellStyle name="Comma 4 3 2 2 31" xfId="0"/>
    <cellStyle name="Comma 4 3 2 2 32" xfId="0"/>
    <cellStyle name="Comma 4 3 2 2 4" xfId="0"/>
    <cellStyle name="Comma 4 3 2 2 5" xfId="0"/>
    <cellStyle name="Comma 4 3 2 2 6" xfId="0"/>
    <cellStyle name="Comma 4 3 2 2 7" xfId="0"/>
    <cellStyle name="Comma 4 3 2 2 8" xfId="0"/>
    <cellStyle name="Comma 4 3 2 2 9" xfId="0"/>
    <cellStyle name="Comma 4 3 2 20" xfId="0"/>
    <cellStyle name="Comma 4 3 2 21" xfId="0"/>
    <cellStyle name="Comma 4 3 2 22" xfId="0"/>
    <cellStyle name="Comma 4 3 2 23" xfId="0"/>
    <cellStyle name="Comma 4 3 2 24" xfId="0"/>
    <cellStyle name="Comma 4 3 2 25" xfId="0"/>
    <cellStyle name="Comma 4 3 2 26" xfId="0"/>
    <cellStyle name="Comma 4 3 2 27" xfId="0"/>
    <cellStyle name="Comma 4 3 2 28" xfId="0"/>
    <cellStyle name="Comma 4 3 2 29" xfId="0"/>
    <cellStyle name="Comma 4 3 2 3" xfId="0"/>
    <cellStyle name="Comma 4 3 2 3 10" xfId="0"/>
    <cellStyle name="Comma 4 3 2 3 11" xfId="0"/>
    <cellStyle name="Comma 4 3 2 3 12" xfId="0"/>
    <cellStyle name="Comma 4 3 2 3 13" xfId="0"/>
    <cellStyle name="Comma 4 3 2 3 14" xfId="0"/>
    <cellStyle name="Comma 4 3 2 3 15" xfId="0"/>
    <cellStyle name="Comma 4 3 2 3 16" xfId="0"/>
    <cellStyle name="Comma 4 3 2 3 17" xfId="0"/>
    <cellStyle name="Comma 4 3 2 3 18" xfId="0"/>
    <cellStyle name="Comma 4 3 2 3 19" xfId="0"/>
    <cellStyle name="Comma 4 3 2 3 2" xfId="0"/>
    <cellStyle name="Comma 4 3 2 3 20" xfId="0"/>
    <cellStyle name="Comma 4 3 2 3 21" xfId="0"/>
    <cellStyle name="Comma 4 3 2 3 22" xfId="0"/>
    <cellStyle name="Comma 4 3 2 3 23" xfId="0"/>
    <cellStyle name="Comma 4 3 2 3 24" xfId="0"/>
    <cellStyle name="Comma 4 3 2 3 25" xfId="0"/>
    <cellStyle name="Comma 4 3 2 3 26" xfId="0"/>
    <cellStyle name="Comma 4 3 2 3 27" xfId="0"/>
    <cellStyle name="Comma 4 3 2 3 28" xfId="0"/>
    <cellStyle name="Comma 4 3 2 3 29" xfId="0"/>
    <cellStyle name="Comma 4 3 2 3 3" xfId="0"/>
    <cellStyle name="Comma 4 3 2 3 30" xfId="0"/>
    <cellStyle name="Comma 4 3 2 3 31" xfId="0"/>
    <cellStyle name="Comma 4 3 2 3 4" xfId="0"/>
    <cellStyle name="Comma 4 3 2 3 5" xfId="0"/>
    <cellStyle name="Comma 4 3 2 3 6" xfId="0"/>
    <cellStyle name="Comma 4 3 2 3 7" xfId="0"/>
    <cellStyle name="Comma 4 3 2 3 8" xfId="0"/>
    <cellStyle name="Comma 4 3 2 3 9" xfId="0"/>
    <cellStyle name="Comma 4 3 2 30" xfId="0"/>
    <cellStyle name="Comma 4 3 2 31" xfId="0"/>
    <cellStyle name="Comma 4 3 2 32" xfId="0"/>
    <cellStyle name="Comma 4 3 2 33" xfId="0"/>
    <cellStyle name="Comma 4 3 2 4" xfId="0"/>
    <cellStyle name="Comma 4 3 2 5" xfId="0"/>
    <cellStyle name="Comma 4 3 2 6" xfId="0"/>
    <cellStyle name="Comma 4 3 2 7" xfId="0"/>
    <cellStyle name="Comma 4 3 2 8" xfId="0"/>
    <cellStyle name="Comma 4 3 2 9" xfId="0"/>
    <cellStyle name="Comma 4 3 20" xfId="0"/>
    <cellStyle name="Comma 4 3 21" xfId="0"/>
    <cellStyle name="Comma 4 3 22" xfId="0"/>
    <cellStyle name="Comma 4 3 23" xfId="0"/>
    <cellStyle name="Comma 4 3 24" xfId="0"/>
    <cellStyle name="Comma 4 3 25" xfId="0"/>
    <cellStyle name="Comma 4 3 26" xfId="0"/>
    <cellStyle name="Comma 4 3 27" xfId="0"/>
    <cellStyle name="Comma 4 3 28" xfId="0"/>
    <cellStyle name="Comma 4 3 29" xfId="0"/>
    <cellStyle name="Comma 4 3 3" xfId="0"/>
    <cellStyle name="Comma 4 3 3 10" xfId="0"/>
    <cellStyle name="Comma 4 3 3 11" xfId="0"/>
    <cellStyle name="Comma 4 3 3 12" xfId="0"/>
    <cellStyle name="Comma 4 3 3 13" xfId="0"/>
    <cellStyle name="Comma 4 3 3 14" xfId="0"/>
    <cellStyle name="Comma 4 3 3 15" xfId="0"/>
    <cellStyle name="Comma 4 3 3 16" xfId="0"/>
    <cellStyle name="Comma 4 3 3 17" xfId="0"/>
    <cellStyle name="Comma 4 3 3 18" xfId="0"/>
    <cellStyle name="Comma 4 3 3 19" xfId="0"/>
    <cellStyle name="Comma 4 3 3 2" xfId="0"/>
    <cellStyle name="Comma 4 3 3 2 10" xfId="0"/>
    <cellStyle name="Comma 4 3 3 2 11" xfId="0"/>
    <cellStyle name="Comma 4 3 3 2 12" xfId="0"/>
    <cellStyle name="Comma 4 3 3 2 13" xfId="0"/>
    <cellStyle name="Comma 4 3 3 2 14" xfId="0"/>
    <cellStyle name="Comma 4 3 3 2 15" xfId="0"/>
    <cellStyle name="Comma 4 3 3 2 16" xfId="0"/>
    <cellStyle name="Comma 4 3 3 2 17" xfId="0"/>
    <cellStyle name="Comma 4 3 3 2 18" xfId="0"/>
    <cellStyle name="Comma 4 3 3 2 19" xfId="0"/>
    <cellStyle name="Comma 4 3 3 2 2" xfId="0"/>
    <cellStyle name="Comma 4 3 3 2 20" xfId="0"/>
    <cellStyle name="Comma 4 3 3 2 21" xfId="0"/>
    <cellStyle name="Comma 4 3 3 2 22" xfId="0"/>
    <cellStyle name="Comma 4 3 3 2 23" xfId="0"/>
    <cellStyle name="Comma 4 3 3 2 24" xfId="0"/>
    <cellStyle name="Comma 4 3 3 2 25" xfId="0"/>
    <cellStyle name="Comma 4 3 3 2 26" xfId="0"/>
    <cellStyle name="Comma 4 3 3 2 27" xfId="0"/>
    <cellStyle name="Comma 4 3 3 2 28" xfId="0"/>
    <cellStyle name="Comma 4 3 3 2 29" xfId="0"/>
    <cellStyle name="Comma 4 3 3 2 3" xfId="0"/>
    <cellStyle name="Comma 4 3 3 2 30" xfId="0"/>
    <cellStyle name="Comma 4 3 3 2 31" xfId="0"/>
    <cellStyle name="Comma 4 3 3 2 4" xfId="0"/>
    <cellStyle name="Comma 4 3 3 2 5" xfId="0"/>
    <cellStyle name="Comma 4 3 3 2 6" xfId="0"/>
    <cellStyle name="Comma 4 3 3 2 7" xfId="0"/>
    <cellStyle name="Comma 4 3 3 2 8" xfId="0"/>
    <cellStyle name="Comma 4 3 3 2 9" xfId="0"/>
    <cellStyle name="Comma 4 3 3 20" xfId="0"/>
    <cellStyle name="Comma 4 3 3 21" xfId="0"/>
    <cellStyle name="Comma 4 3 3 22" xfId="0"/>
    <cellStyle name="Comma 4 3 3 23" xfId="0"/>
    <cellStyle name="Comma 4 3 3 24" xfId="0"/>
    <cellStyle name="Comma 4 3 3 25" xfId="0"/>
    <cellStyle name="Comma 4 3 3 26" xfId="0"/>
    <cellStyle name="Comma 4 3 3 27" xfId="0"/>
    <cellStyle name="Comma 4 3 3 28" xfId="0"/>
    <cellStyle name="Comma 4 3 3 29" xfId="0"/>
    <cellStyle name="Comma 4 3 3 3" xfId="0"/>
    <cellStyle name="Comma 4 3 3 30" xfId="0"/>
    <cellStyle name="Comma 4 3 3 31" xfId="0"/>
    <cellStyle name="Comma 4 3 3 32" xfId="0"/>
    <cellStyle name="Comma 4 3 3 4" xfId="0"/>
    <cellStyle name="Comma 4 3 3 5" xfId="0"/>
    <cellStyle name="Comma 4 3 3 6" xfId="0"/>
    <cellStyle name="Comma 4 3 3 7" xfId="0"/>
    <cellStyle name="Comma 4 3 3 8" xfId="0"/>
    <cellStyle name="Comma 4 3 3 9" xfId="0"/>
    <cellStyle name="Comma 4 3 30" xfId="0"/>
    <cellStyle name="Comma 4 3 31" xfId="0"/>
    <cellStyle name="Comma 4 3 32" xfId="0"/>
    <cellStyle name="Comma 4 3 33" xfId="0"/>
    <cellStyle name="Comma 4 3 34" xfId="0"/>
    <cellStyle name="Comma 4 3 4" xfId="0"/>
    <cellStyle name="Comma 4 3 4 10" xfId="0"/>
    <cellStyle name="Comma 4 3 4 11" xfId="0"/>
    <cellStyle name="Comma 4 3 4 12" xfId="0"/>
    <cellStyle name="Comma 4 3 4 13" xfId="0"/>
    <cellStyle name="Comma 4 3 4 14" xfId="0"/>
    <cellStyle name="Comma 4 3 4 15" xfId="0"/>
    <cellStyle name="Comma 4 3 4 16" xfId="0"/>
    <cellStyle name="Comma 4 3 4 17" xfId="0"/>
    <cellStyle name="Comma 4 3 4 18" xfId="0"/>
    <cellStyle name="Comma 4 3 4 19" xfId="0"/>
    <cellStyle name="Comma 4 3 4 2" xfId="0"/>
    <cellStyle name="Comma 4 3 4 20" xfId="0"/>
    <cellStyle name="Comma 4 3 4 21" xfId="0"/>
    <cellStyle name="Comma 4 3 4 22" xfId="0"/>
    <cellStyle name="Comma 4 3 4 23" xfId="0"/>
    <cellStyle name="Comma 4 3 4 24" xfId="0"/>
    <cellStyle name="Comma 4 3 4 25" xfId="0"/>
    <cellStyle name="Comma 4 3 4 26" xfId="0"/>
    <cellStyle name="Comma 4 3 4 27" xfId="0"/>
    <cellStyle name="Comma 4 3 4 28" xfId="0"/>
    <cellStyle name="Comma 4 3 4 29" xfId="0"/>
    <cellStyle name="Comma 4 3 4 3" xfId="0"/>
    <cellStyle name="Comma 4 3 4 30" xfId="0"/>
    <cellStyle name="Comma 4 3 4 31" xfId="0"/>
    <cellStyle name="Comma 4 3 4 4" xfId="0"/>
    <cellStyle name="Comma 4 3 4 5" xfId="0"/>
    <cellStyle name="Comma 4 3 4 6" xfId="0"/>
    <cellStyle name="Comma 4 3 4 7" xfId="0"/>
    <cellStyle name="Comma 4 3 4 8" xfId="0"/>
    <cellStyle name="Comma 4 3 4 9" xfId="0"/>
    <cellStyle name="Comma 4 3 5" xfId="0"/>
    <cellStyle name="Comma 4 3 6" xfId="0"/>
    <cellStyle name="Comma 4 3 7" xfId="0"/>
    <cellStyle name="Comma 4 3 8" xfId="0"/>
    <cellStyle name="Comma 4 3 9" xfId="0"/>
    <cellStyle name="Comma 4 30" xfId="0"/>
    <cellStyle name="Comma 4 30 10" xfId="0"/>
    <cellStyle name="Comma 4 30 11" xfId="0"/>
    <cellStyle name="Comma 4 30 12" xfId="0"/>
    <cellStyle name="Comma 4 30 13" xfId="0"/>
    <cellStyle name="Comma 4 30 14" xfId="0"/>
    <cellStyle name="Comma 4 30 15" xfId="0"/>
    <cellStyle name="Comma 4 30 16" xfId="0"/>
    <cellStyle name="Comma 4 30 17" xfId="0"/>
    <cellStyle name="Comma 4 30 18" xfId="0"/>
    <cellStyle name="Comma 4 30 19" xfId="0"/>
    <cellStyle name="Comma 4 30 2" xfId="0"/>
    <cellStyle name="Comma 4 30 20" xfId="0"/>
    <cellStyle name="Comma 4 30 21" xfId="0"/>
    <cellStyle name="Comma 4 30 22" xfId="0"/>
    <cellStyle name="Comma 4 30 23" xfId="0"/>
    <cellStyle name="Comma 4 30 24" xfId="0"/>
    <cellStyle name="Comma 4 30 25" xfId="0"/>
    <cellStyle name="Comma 4 30 26" xfId="0"/>
    <cellStyle name="Comma 4 30 27" xfId="0"/>
    <cellStyle name="Comma 4 30 28" xfId="0"/>
    <cellStyle name="Comma 4 30 29" xfId="0"/>
    <cellStyle name="Comma 4 30 3" xfId="0"/>
    <cellStyle name="Comma 4 30 30" xfId="0"/>
    <cellStyle name="Comma 4 30 4" xfId="0"/>
    <cellStyle name="Comma 4 30 5" xfId="0"/>
    <cellStyle name="Comma 4 30 6" xfId="0"/>
    <cellStyle name="Comma 4 30 7" xfId="0"/>
    <cellStyle name="Comma 4 30 8" xfId="0"/>
    <cellStyle name="Comma 4 30 9" xfId="0"/>
    <cellStyle name="Comma 4 31" xfId="0"/>
    <cellStyle name="Comma 4 32" xfId="0"/>
    <cellStyle name="Comma 4 33" xfId="0"/>
    <cellStyle name="Comma 4 34" xfId="0"/>
    <cellStyle name="Comma 4 35" xfId="0"/>
    <cellStyle name="Comma 4 36" xfId="0"/>
    <cellStyle name="Comma 4 37" xfId="0"/>
    <cellStyle name="Comma 4 38" xfId="0"/>
    <cellStyle name="Comma 4 39" xfId="0"/>
    <cellStyle name="Comma 4 4" xfId="0"/>
    <cellStyle name="Comma 4 4 10" xfId="0"/>
    <cellStyle name="Comma 4 4 11" xfId="0"/>
    <cellStyle name="Comma 4 4 12" xfId="0"/>
    <cellStyle name="Comma 4 4 13" xfId="0"/>
    <cellStyle name="Comma 4 4 14" xfId="0"/>
    <cellStyle name="Comma 4 4 15" xfId="0"/>
    <cellStyle name="Comma 4 4 16" xfId="0"/>
    <cellStyle name="Comma 4 4 17" xfId="0"/>
    <cellStyle name="Comma 4 4 18" xfId="0"/>
    <cellStyle name="Comma 4 4 19" xfId="0"/>
    <cellStyle name="Comma 4 4 2" xfId="0"/>
    <cellStyle name="Comma 4 4 2 10" xfId="0"/>
    <cellStyle name="Comma 4 4 2 11" xfId="0"/>
    <cellStyle name="Comma 4 4 2 12" xfId="0"/>
    <cellStyle name="Comma 4 4 2 13" xfId="0"/>
    <cellStyle name="Comma 4 4 2 14" xfId="0"/>
    <cellStyle name="Comma 4 4 2 15" xfId="0"/>
    <cellStyle name="Comma 4 4 2 16" xfId="0"/>
    <cellStyle name="Comma 4 4 2 17" xfId="0"/>
    <cellStyle name="Comma 4 4 2 18" xfId="0"/>
    <cellStyle name="Comma 4 4 2 19" xfId="0"/>
    <cellStyle name="Comma 4 4 2 2" xfId="0"/>
    <cellStyle name="Comma 4 4 2 2 10" xfId="0"/>
    <cellStyle name="Comma 4 4 2 2 11" xfId="0"/>
    <cellStyle name="Comma 4 4 2 2 12" xfId="0"/>
    <cellStyle name="Comma 4 4 2 2 13" xfId="0"/>
    <cellStyle name="Comma 4 4 2 2 14" xfId="0"/>
    <cellStyle name="Comma 4 4 2 2 15" xfId="0"/>
    <cellStyle name="Comma 4 4 2 2 16" xfId="0"/>
    <cellStyle name="Comma 4 4 2 2 17" xfId="0"/>
    <cellStyle name="Comma 4 4 2 2 18" xfId="0"/>
    <cellStyle name="Comma 4 4 2 2 19" xfId="0"/>
    <cellStyle name="Comma 4 4 2 2 2" xfId="0"/>
    <cellStyle name="Comma 4 4 2 2 2 10" xfId="0"/>
    <cellStyle name="Comma 4 4 2 2 2 11" xfId="0"/>
    <cellStyle name="Comma 4 4 2 2 2 12" xfId="0"/>
    <cellStyle name="Comma 4 4 2 2 2 13" xfId="0"/>
    <cellStyle name="Comma 4 4 2 2 2 14" xfId="0"/>
    <cellStyle name="Comma 4 4 2 2 2 15" xfId="0"/>
    <cellStyle name="Comma 4 4 2 2 2 16" xfId="0"/>
    <cellStyle name="Comma 4 4 2 2 2 17" xfId="0"/>
    <cellStyle name="Comma 4 4 2 2 2 18" xfId="0"/>
    <cellStyle name="Comma 4 4 2 2 2 19" xfId="0"/>
    <cellStyle name="Comma 4 4 2 2 2 2" xfId="0"/>
    <cellStyle name="Comma 4 4 2 2 2 20" xfId="0"/>
    <cellStyle name="Comma 4 4 2 2 2 21" xfId="0"/>
    <cellStyle name="Comma 4 4 2 2 2 22" xfId="0"/>
    <cellStyle name="Comma 4 4 2 2 2 23" xfId="0"/>
    <cellStyle name="Comma 4 4 2 2 2 24" xfId="0"/>
    <cellStyle name="Comma 4 4 2 2 2 25" xfId="0"/>
    <cellStyle name="Comma 4 4 2 2 2 26" xfId="0"/>
    <cellStyle name="Comma 4 4 2 2 2 27" xfId="0"/>
    <cellStyle name="Comma 4 4 2 2 2 28" xfId="0"/>
    <cellStyle name="Comma 4 4 2 2 2 29" xfId="0"/>
    <cellStyle name="Comma 4 4 2 2 2 3" xfId="0"/>
    <cellStyle name="Comma 4 4 2 2 2 30" xfId="0"/>
    <cellStyle name="Comma 4 4 2 2 2 31" xfId="0"/>
    <cellStyle name="Comma 4 4 2 2 2 4" xfId="0"/>
    <cellStyle name="Comma 4 4 2 2 2 5" xfId="0"/>
    <cellStyle name="Comma 4 4 2 2 2 6" xfId="0"/>
    <cellStyle name="Comma 4 4 2 2 2 7" xfId="0"/>
    <cellStyle name="Comma 4 4 2 2 2 8" xfId="0"/>
    <cellStyle name="Comma 4 4 2 2 2 9" xfId="0"/>
    <cellStyle name="Comma 4 4 2 2 20" xfId="0"/>
    <cellStyle name="Comma 4 4 2 2 21" xfId="0"/>
    <cellStyle name="Comma 4 4 2 2 22" xfId="0"/>
    <cellStyle name="Comma 4 4 2 2 23" xfId="0"/>
    <cellStyle name="Comma 4 4 2 2 24" xfId="0"/>
    <cellStyle name="Comma 4 4 2 2 25" xfId="0"/>
    <cellStyle name="Comma 4 4 2 2 26" xfId="0"/>
    <cellStyle name="Comma 4 4 2 2 27" xfId="0"/>
    <cellStyle name="Comma 4 4 2 2 28" xfId="0"/>
    <cellStyle name="Comma 4 4 2 2 29" xfId="0"/>
    <cellStyle name="Comma 4 4 2 2 3" xfId="0"/>
    <cellStyle name="Comma 4 4 2 2 30" xfId="0"/>
    <cellStyle name="Comma 4 4 2 2 31" xfId="0"/>
    <cellStyle name="Comma 4 4 2 2 32" xfId="0"/>
    <cellStyle name="Comma 4 4 2 2 4" xfId="0"/>
    <cellStyle name="Comma 4 4 2 2 5" xfId="0"/>
    <cellStyle name="Comma 4 4 2 2 6" xfId="0"/>
    <cellStyle name="Comma 4 4 2 2 7" xfId="0"/>
    <cellStyle name="Comma 4 4 2 2 8" xfId="0"/>
    <cellStyle name="Comma 4 4 2 2 9" xfId="0"/>
    <cellStyle name="Comma 4 4 2 20" xfId="0"/>
    <cellStyle name="Comma 4 4 2 21" xfId="0"/>
    <cellStyle name="Comma 4 4 2 22" xfId="0"/>
    <cellStyle name="Comma 4 4 2 23" xfId="0"/>
    <cellStyle name="Comma 4 4 2 24" xfId="0"/>
    <cellStyle name="Comma 4 4 2 25" xfId="0"/>
    <cellStyle name="Comma 4 4 2 26" xfId="0"/>
    <cellStyle name="Comma 4 4 2 27" xfId="0"/>
    <cellStyle name="Comma 4 4 2 28" xfId="0"/>
    <cellStyle name="Comma 4 4 2 29" xfId="0"/>
    <cellStyle name="Comma 4 4 2 3" xfId="0"/>
    <cellStyle name="Comma 4 4 2 3 10" xfId="0"/>
    <cellStyle name="Comma 4 4 2 3 11" xfId="0"/>
    <cellStyle name="Comma 4 4 2 3 12" xfId="0"/>
    <cellStyle name="Comma 4 4 2 3 13" xfId="0"/>
    <cellStyle name="Comma 4 4 2 3 14" xfId="0"/>
    <cellStyle name="Comma 4 4 2 3 15" xfId="0"/>
    <cellStyle name="Comma 4 4 2 3 16" xfId="0"/>
    <cellStyle name="Comma 4 4 2 3 17" xfId="0"/>
    <cellStyle name="Comma 4 4 2 3 18" xfId="0"/>
    <cellStyle name="Comma 4 4 2 3 19" xfId="0"/>
    <cellStyle name="Comma 4 4 2 3 2" xfId="0"/>
    <cellStyle name="Comma 4 4 2 3 20" xfId="0"/>
    <cellStyle name="Comma 4 4 2 3 21" xfId="0"/>
    <cellStyle name="Comma 4 4 2 3 22" xfId="0"/>
    <cellStyle name="Comma 4 4 2 3 23" xfId="0"/>
    <cellStyle name="Comma 4 4 2 3 24" xfId="0"/>
    <cellStyle name="Comma 4 4 2 3 25" xfId="0"/>
    <cellStyle name="Comma 4 4 2 3 26" xfId="0"/>
    <cellStyle name="Comma 4 4 2 3 27" xfId="0"/>
    <cellStyle name="Comma 4 4 2 3 28" xfId="0"/>
    <cellStyle name="Comma 4 4 2 3 29" xfId="0"/>
    <cellStyle name="Comma 4 4 2 3 3" xfId="0"/>
    <cellStyle name="Comma 4 4 2 3 30" xfId="0"/>
    <cellStyle name="Comma 4 4 2 3 31" xfId="0"/>
    <cellStyle name="Comma 4 4 2 3 4" xfId="0"/>
    <cellStyle name="Comma 4 4 2 3 5" xfId="0"/>
    <cellStyle name="Comma 4 4 2 3 6" xfId="0"/>
    <cellStyle name="Comma 4 4 2 3 7" xfId="0"/>
    <cellStyle name="Comma 4 4 2 3 8" xfId="0"/>
    <cellStyle name="Comma 4 4 2 3 9" xfId="0"/>
    <cellStyle name="Comma 4 4 2 30" xfId="0"/>
    <cellStyle name="Comma 4 4 2 31" xfId="0"/>
    <cellStyle name="Comma 4 4 2 32" xfId="0"/>
    <cellStyle name="Comma 4 4 2 33" xfId="0"/>
    <cellStyle name="Comma 4 4 2 4" xfId="0"/>
    <cellStyle name="Comma 4 4 2 5" xfId="0"/>
    <cellStyle name="Comma 4 4 2 6" xfId="0"/>
    <cellStyle name="Comma 4 4 2 7" xfId="0"/>
    <cellStyle name="Comma 4 4 2 8" xfId="0"/>
    <cellStyle name="Comma 4 4 2 9" xfId="0"/>
    <cellStyle name="Comma 4 4 20" xfId="0"/>
    <cellStyle name="Comma 4 4 21" xfId="0"/>
    <cellStyle name="Comma 4 4 22" xfId="0"/>
    <cellStyle name="Comma 4 4 23" xfId="0"/>
    <cellStyle name="Comma 4 4 24" xfId="0"/>
    <cellStyle name="Comma 4 4 25" xfId="0"/>
    <cellStyle name="Comma 4 4 26" xfId="0"/>
    <cellStyle name="Comma 4 4 27" xfId="0"/>
    <cellStyle name="Comma 4 4 28" xfId="0"/>
    <cellStyle name="Comma 4 4 29" xfId="0"/>
    <cellStyle name="Comma 4 4 3" xfId="0"/>
    <cellStyle name="Comma 4 4 3 10" xfId="0"/>
    <cellStyle name="Comma 4 4 3 11" xfId="0"/>
    <cellStyle name="Comma 4 4 3 12" xfId="0"/>
    <cellStyle name="Comma 4 4 3 13" xfId="0"/>
    <cellStyle name="Comma 4 4 3 14" xfId="0"/>
    <cellStyle name="Comma 4 4 3 15" xfId="0"/>
    <cellStyle name="Comma 4 4 3 16" xfId="0"/>
    <cellStyle name="Comma 4 4 3 17" xfId="0"/>
    <cellStyle name="Comma 4 4 3 18" xfId="0"/>
    <cellStyle name="Comma 4 4 3 19" xfId="0"/>
    <cellStyle name="Comma 4 4 3 2" xfId="0"/>
    <cellStyle name="Comma 4 4 3 2 10" xfId="0"/>
    <cellStyle name="Comma 4 4 3 2 11" xfId="0"/>
    <cellStyle name="Comma 4 4 3 2 12" xfId="0"/>
    <cellStyle name="Comma 4 4 3 2 13" xfId="0"/>
    <cellStyle name="Comma 4 4 3 2 14" xfId="0"/>
    <cellStyle name="Comma 4 4 3 2 15" xfId="0"/>
    <cellStyle name="Comma 4 4 3 2 16" xfId="0"/>
    <cellStyle name="Comma 4 4 3 2 17" xfId="0"/>
    <cellStyle name="Comma 4 4 3 2 18" xfId="0"/>
    <cellStyle name="Comma 4 4 3 2 19" xfId="0"/>
    <cellStyle name="Comma 4 4 3 2 2" xfId="0"/>
    <cellStyle name="Comma 4 4 3 2 20" xfId="0"/>
    <cellStyle name="Comma 4 4 3 2 21" xfId="0"/>
    <cellStyle name="Comma 4 4 3 2 22" xfId="0"/>
    <cellStyle name="Comma 4 4 3 2 23" xfId="0"/>
    <cellStyle name="Comma 4 4 3 2 24" xfId="0"/>
    <cellStyle name="Comma 4 4 3 2 25" xfId="0"/>
    <cellStyle name="Comma 4 4 3 2 26" xfId="0"/>
    <cellStyle name="Comma 4 4 3 2 27" xfId="0"/>
    <cellStyle name="Comma 4 4 3 2 28" xfId="0"/>
    <cellStyle name="Comma 4 4 3 2 29" xfId="0"/>
    <cellStyle name="Comma 4 4 3 2 3" xfId="0"/>
    <cellStyle name="Comma 4 4 3 2 30" xfId="0"/>
    <cellStyle name="Comma 4 4 3 2 31" xfId="0"/>
    <cellStyle name="Comma 4 4 3 2 4" xfId="0"/>
    <cellStyle name="Comma 4 4 3 2 5" xfId="0"/>
    <cellStyle name="Comma 4 4 3 2 6" xfId="0"/>
    <cellStyle name="Comma 4 4 3 2 7" xfId="0"/>
    <cellStyle name="Comma 4 4 3 2 8" xfId="0"/>
    <cellStyle name="Comma 4 4 3 2 9" xfId="0"/>
    <cellStyle name="Comma 4 4 3 20" xfId="0"/>
    <cellStyle name="Comma 4 4 3 21" xfId="0"/>
    <cellStyle name="Comma 4 4 3 22" xfId="0"/>
    <cellStyle name="Comma 4 4 3 23" xfId="0"/>
    <cellStyle name="Comma 4 4 3 24" xfId="0"/>
    <cellStyle name="Comma 4 4 3 25" xfId="0"/>
    <cellStyle name="Comma 4 4 3 26" xfId="0"/>
    <cellStyle name="Comma 4 4 3 27" xfId="0"/>
    <cellStyle name="Comma 4 4 3 28" xfId="0"/>
    <cellStyle name="Comma 4 4 3 29" xfId="0"/>
    <cellStyle name="Comma 4 4 3 3" xfId="0"/>
    <cellStyle name="Comma 4 4 3 30" xfId="0"/>
    <cellStyle name="Comma 4 4 3 31" xfId="0"/>
    <cellStyle name="Comma 4 4 3 32" xfId="0"/>
    <cellStyle name="Comma 4 4 3 4" xfId="0"/>
    <cellStyle name="Comma 4 4 3 5" xfId="0"/>
    <cellStyle name="Comma 4 4 3 6" xfId="0"/>
    <cellStyle name="Comma 4 4 3 7" xfId="0"/>
    <cellStyle name="Comma 4 4 3 8" xfId="0"/>
    <cellStyle name="Comma 4 4 3 9" xfId="0"/>
    <cellStyle name="Comma 4 4 30" xfId="0"/>
    <cellStyle name="Comma 4 4 31" xfId="0"/>
    <cellStyle name="Comma 4 4 32" xfId="0"/>
    <cellStyle name="Comma 4 4 33" xfId="0"/>
    <cellStyle name="Comma 4 4 34" xfId="0"/>
    <cellStyle name="Comma 4 4 4" xfId="0"/>
    <cellStyle name="Comma 4 4 4 10" xfId="0"/>
    <cellStyle name="Comma 4 4 4 11" xfId="0"/>
    <cellStyle name="Comma 4 4 4 12" xfId="0"/>
    <cellStyle name="Comma 4 4 4 13" xfId="0"/>
    <cellStyle name="Comma 4 4 4 14" xfId="0"/>
    <cellStyle name="Comma 4 4 4 15" xfId="0"/>
    <cellStyle name="Comma 4 4 4 16" xfId="0"/>
    <cellStyle name="Comma 4 4 4 17" xfId="0"/>
    <cellStyle name="Comma 4 4 4 18" xfId="0"/>
    <cellStyle name="Comma 4 4 4 19" xfId="0"/>
    <cellStyle name="Comma 4 4 4 2" xfId="0"/>
    <cellStyle name="Comma 4 4 4 20" xfId="0"/>
    <cellStyle name="Comma 4 4 4 21" xfId="0"/>
    <cellStyle name="Comma 4 4 4 22" xfId="0"/>
    <cellStyle name="Comma 4 4 4 23" xfId="0"/>
    <cellStyle name="Comma 4 4 4 24" xfId="0"/>
    <cellStyle name="Comma 4 4 4 25" xfId="0"/>
    <cellStyle name="Comma 4 4 4 26" xfId="0"/>
    <cellStyle name="Comma 4 4 4 27" xfId="0"/>
    <cellStyle name="Comma 4 4 4 28" xfId="0"/>
    <cellStyle name="Comma 4 4 4 29" xfId="0"/>
    <cellStyle name="Comma 4 4 4 3" xfId="0"/>
    <cellStyle name="Comma 4 4 4 30" xfId="0"/>
    <cellStyle name="Comma 4 4 4 31" xfId="0"/>
    <cellStyle name="Comma 4 4 4 4" xfId="0"/>
    <cellStyle name="Comma 4 4 4 5" xfId="0"/>
    <cellStyle name="Comma 4 4 4 6" xfId="0"/>
    <cellStyle name="Comma 4 4 4 7" xfId="0"/>
    <cellStyle name="Comma 4 4 4 8" xfId="0"/>
    <cellStyle name="Comma 4 4 4 9" xfId="0"/>
    <cellStyle name="Comma 4 4 5" xfId="0"/>
    <cellStyle name="Comma 4 4 6" xfId="0"/>
    <cellStyle name="Comma 4 4 7" xfId="0"/>
    <cellStyle name="Comma 4 4 8" xfId="0"/>
    <cellStyle name="Comma 4 4 9" xfId="0"/>
    <cellStyle name="Comma 4 40" xfId="0"/>
    <cellStyle name="Comma 4 41" xfId="0"/>
    <cellStyle name="Comma 4 42" xfId="0"/>
    <cellStyle name="Comma 4 43" xfId="0"/>
    <cellStyle name="Comma 4 44" xfId="0"/>
    <cellStyle name="Comma 4 45" xfId="0"/>
    <cellStyle name="Comma 4 46" xfId="0"/>
    <cellStyle name="Comma 4 47" xfId="0"/>
    <cellStyle name="Comma 4 48" xfId="0"/>
    <cellStyle name="Comma 4 49" xfId="0"/>
    <cellStyle name="Comma 4 5" xfId="0"/>
    <cellStyle name="Comma 4 5 10" xfId="0"/>
    <cellStyle name="Comma 4 5 11" xfId="0"/>
    <cellStyle name="Comma 4 5 12" xfId="0"/>
    <cellStyle name="Comma 4 5 13" xfId="0"/>
    <cellStyle name="Comma 4 5 14" xfId="0"/>
    <cellStyle name="Comma 4 5 15" xfId="0"/>
    <cellStyle name="Comma 4 5 16" xfId="0"/>
    <cellStyle name="Comma 4 5 17" xfId="0"/>
    <cellStyle name="Comma 4 5 18" xfId="0"/>
    <cellStyle name="Comma 4 5 19" xfId="0"/>
    <cellStyle name="Comma 4 5 2" xfId="0"/>
    <cellStyle name="Comma 4 5 2 10" xfId="0"/>
    <cellStyle name="Comma 4 5 2 11" xfId="0"/>
    <cellStyle name="Comma 4 5 2 12" xfId="0"/>
    <cellStyle name="Comma 4 5 2 13" xfId="0"/>
    <cellStyle name="Comma 4 5 2 14" xfId="0"/>
    <cellStyle name="Comma 4 5 2 15" xfId="0"/>
    <cellStyle name="Comma 4 5 2 16" xfId="0"/>
    <cellStyle name="Comma 4 5 2 17" xfId="0"/>
    <cellStyle name="Comma 4 5 2 18" xfId="0"/>
    <cellStyle name="Comma 4 5 2 19" xfId="0"/>
    <cellStyle name="Comma 4 5 2 2" xfId="0"/>
    <cellStyle name="Comma 4 5 2 2 10" xfId="0"/>
    <cellStyle name="Comma 4 5 2 2 11" xfId="0"/>
    <cellStyle name="Comma 4 5 2 2 12" xfId="0"/>
    <cellStyle name="Comma 4 5 2 2 13" xfId="0"/>
    <cellStyle name="Comma 4 5 2 2 14" xfId="0"/>
    <cellStyle name="Comma 4 5 2 2 15" xfId="0"/>
    <cellStyle name="Comma 4 5 2 2 16" xfId="0"/>
    <cellStyle name="Comma 4 5 2 2 17" xfId="0"/>
    <cellStyle name="Comma 4 5 2 2 18" xfId="0"/>
    <cellStyle name="Comma 4 5 2 2 19" xfId="0"/>
    <cellStyle name="Comma 4 5 2 2 2" xfId="0"/>
    <cellStyle name="Comma 4 5 2 2 2 10" xfId="0"/>
    <cellStyle name="Comma 4 5 2 2 2 11" xfId="0"/>
    <cellStyle name="Comma 4 5 2 2 2 12" xfId="0"/>
    <cellStyle name="Comma 4 5 2 2 2 13" xfId="0"/>
    <cellStyle name="Comma 4 5 2 2 2 14" xfId="0"/>
    <cellStyle name="Comma 4 5 2 2 2 15" xfId="0"/>
    <cellStyle name="Comma 4 5 2 2 2 16" xfId="0"/>
    <cellStyle name="Comma 4 5 2 2 2 17" xfId="0"/>
    <cellStyle name="Comma 4 5 2 2 2 18" xfId="0"/>
    <cellStyle name="Comma 4 5 2 2 2 19" xfId="0"/>
    <cellStyle name="Comma 4 5 2 2 2 2" xfId="0"/>
    <cellStyle name="Comma 4 5 2 2 2 20" xfId="0"/>
    <cellStyle name="Comma 4 5 2 2 2 21" xfId="0"/>
    <cellStyle name="Comma 4 5 2 2 2 22" xfId="0"/>
    <cellStyle name="Comma 4 5 2 2 2 23" xfId="0"/>
    <cellStyle name="Comma 4 5 2 2 2 24" xfId="0"/>
    <cellStyle name="Comma 4 5 2 2 2 25" xfId="0"/>
    <cellStyle name="Comma 4 5 2 2 2 26" xfId="0"/>
    <cellStyle name="Comma 4 5 2 2 2 27" xfId="0"/>
    <cellStyle name="Comma 4 5 2 2 2 28" xfId="0"/>
    <cellStyle name="Comma 4 5 2 2 2 29" xfId="0"/>
    <cellStyle name="Comma 4 5 2 2 2 3" xfId="0"/>
    <cellStyle name="Comma 4 5 2 2 2 30" xfId="0"/>
    <cellStyle name="Comma 4 5 2 2 2 31" xfId="0"/>
    <cellStyle name="Comma 4 5 2 2 2 4" xfId="0"/>
    <cellStyle name="Comma 4 5 2 2 2 5" xfId="0"/>
    <cellStyle name="Comma 4 5 2 2 2 6" xfId="0"/>
    <cellStyle name="Comma 4 5 2 2 2 7" xfId="0"/>
    <cellStyle name="Comma 4 5 2 2 2 8" xfId="0"/>
    <cellStyle name="Comma 4 5 2 2 2 9" xfId="0"/>
    <cellStyle name="Comma 4 5 2 2 20" xfId="0"/>
    <cellStyle name="Comma 4 5 2 2 21" xfId="0"/>
    <cellStyle name="Comma 4 5 2 2 22" xfId="0"/>
    <cellStyle name="Comma 4 5 2 2 23" xfId="0"/>
    <cellStyle name="Comma 4 5 2 2 24" xfId="0"/>
    <cellStyle name="Comma 4 5 2 2 25" xfId="0"/>
    <cellStyle name="Comma 4 5 2 2 26" xfId="0"/>
    <cellStyle name="Comma 4 5 2 2 27" xfId="0"/>
    <cellStyle name="Comma 4 5 2 2 28" xfId="0"/>
    <cellStyle name="Comma 4 5 2 2 29" xfId="0"/>
    <cellStyle name="Comma 4 5 2 2 3" xfId="0"/>
    <cellStyle name="Comma 4 5 2 2 30" xfId="0"/>
    <cellStyle name="Comma 4 5 2 2 31" xfId="0"/>
    <cellStyle name="Comma 4 5 2 2 32" xfId="0"/>
    <cellStyle name="Comma 4 5 2 2 4" xfId="0"/>
    <cellStyle name="Comma 4 5 2 2 5" xfId="0"/>
    <cellStyle name="Comma 4 5 2 2 6" xfId="0"/>
    <cellStyle name="Comma 4 5 2 2 7" xfId="0"/>
    <cellStyle name="Comma 4 5 2 2 8" xfId="0"/>
    <cellStyle name="Comma 4 5 2 2 9" xfId="0"/>
    <cellStyle name="Comma 4 5 2 20" xfId="0"/>
    <cellStyle name="Comma 4 5 2 21" xfId="0"/>
    <cellStyle name="Comma 4 5 2 22" xfId="0"/>
    <cellStyle name="Comma 4 5 2 23" xfId="0"/>
    <cellStyle name="Comma 4 5 2 24" xfId="0"/>
    <cellStyle name="Comma 4 5 2 25" xfId="0"/>
    <cellStyle name="Comma 4 5 2 26" xfId="0"/>
    <cellStyle name="Comma 4 5 2 27" xfId="0"/>
    <cellStyle name="Comma 4 5 2 28" xfId="0"/>
    <cellStyle name="Comma 4 5 2 29" xfId="0"/>
    <cellStyle name="Comma 4 5 2 3" xfId="0"/>
    <cellStyle name="Comma 4 5 2 3 10" xfId="0"/>
    <cellStyle name="Comma 4 5 2 3 11" xfId="0"/>
    <cellStyle name="Comma 4 5 2 3 12" xfId="0"/>
    <cellStyle name="Comma 4 5 2 3 13" xfId="0"/>
    <cellStyle name="Comma 4 5 2 3 14" xfId="0"/>
    <cellStyle name="Comma 4 5 2 3 15" xfId="0"/>
    <cellStyle name="Comma 4 5 2 3 16" xfId="0"/>
    <cellStyle name="Comma 4 5 2 3 17" xfId="0"/>
    <cellStyle name="Comma 4 5 2 3 18" xfId="0"/>
    <cellStyle name="Comma 4 5 2 3 19" xfId="0"/>
    <cellStyle name="Comma 4 5 2 3 2" xfId="0"/>
    <cellStyle name="Comma 4 5 2 3 20" xfId="0"/>
    <cellStyle name="Comma 4 5 2 3 21" xfId="0"/>
    <cellStyle name="Comma 4 5 2 3 22" xfId="0"/>
    <cellStyle name="Comma 4 5 2 3 23" xfId="0"/>
    <cellStyle name="Comma 4 5 2 3 24" xfId="0"/>
    <cellStyle name="Comma 4 5 2 3 25" xfId="0"/>
    <cellStyle name="Comma 4 5 2 3 26" xfId="0"/>
    <cellStyle name="Comma 4 5 2 3 27" xfId="0"/>
    <cellStyle name="Comma 4 5 2 3 28" xfId="0"/>
    <cellStyle name="Comma 4 5 2 3 29" xfId="0"/>
    <cellStyle name="Comma 4 5 2 3 3" xfId="0"/>
    <cellStyle name="Comma 4 5 2 3 30" xfId="0"/>
    <cellStyle name="Comma 4 5 2 3 31" xfId="0"/>
    <cellStyle name="Comma 4 5 2 3 4" xfId="0"/>
    <cellStyle name="Comma 4 5 2 3 5" xfId="0"/>
    <cellStyle name="Comma 4 5 2 3 6" xfId="0"/>
    <cellStyle name="Comma 4 5 2 3 7" xfId="0"/>
    <cellStyle name="Comma 4 5 2 3 8" xfId="0"/>
    <cellStyle name="Comma 4 5 2 3 9" xfId="0"/>
    <cellStyle name="Comma 4 5 2 30" xfId="0"/>
    <cellStyle name="Comma 4 5 2 31" xfId="0"/>
    <cellStyle name="Comma 4 5 2 32" xfId="0"/>
    <cellStyle name="Comma 4 5 2 33" xfId="0"/>
    <cellStyle name="Comma 4 5 2 4" xfId="0"/>
    <cellStyle name="Comma 4 5 2 5" xfId="0"/>
    <cellStyle name="Comma 4 5 2 6" xfId="0"/>
    <cellStyle name="Comma 4 5 2 7" xfId="0"/>
    <cellStyle name="Comma 4 5 2 8" xfId="0"/>
    <cellStyle name="Comma 4 5 2 9" xfId="0"/>
    <cellStyle name="Comma 4 5 20" xfId="0"/>
    <cellStyle name="Comma 4 5 21" xfId="0"/>
    <cellStyle name="Comma 4 5 22" xfId="0"/>
    <cellStyle name="Comma 4 5 23" xfId="0"/>
    <cellStyle name="Comma 4 5 24" xfId="0"/>
    <cellStyle name="Comma 4 5 25" xfId="0"/>
    <cellStyle name="Comma 4 5 26" xfId="0"/>
    <cellStyle name="Comma 4 5 27" xfId="0"/>
    <cellStyle name="Comma 4 5 28" xfId="0"/>
    <cellStyle name="Comma 4 5 29" xfId="0"/>
    <cellStyle name="Comma 4 5 3" xfId="0"/>
    <cellStyle name="Comma 4 5 3 10" xfId="0"/>
    <cellStyle name="Comma 4 5 3 11" xfId="0"/>
    <cellStyle name="Comma 4 5 3 12" xfId="0"/>
    <cellStyle name="Comma 4 5 3 13" xfId="0"/>
    <cellStyle name="Comma 4 5 3 14" xfId="0"/>
    <cellStyle name="Comma 4 5 3 15" xfId="0"/>
    <cellStyle name="Comma 4 5 3 16" xfId="0"/>
    <cellStyle name="Comma 4 5 3 17" xfId="0"/>
    <cellStyle name="Comma 4 5 3 18" xfId="0"/>
    <cellStyle name="Comma 4 5 3 19" xfId="0"/>
    <cellStyle name="Comma 4 5 3 2" xfId="0"/>
    <cellStyle name="Comma 4 5 3 2 10" xfId="0"/>
    <cellStyle name="Comma 4 5 3 2 11" xfId="0"/>
    <cellStyle name="Comma 4 5 3 2 12" xfId="0"/>
    <cellStyle name="Comma 4 5 3 2 13" xfId="0"/>
    <cellStyle name="Comma 4 5 3 2 14" xfId="0"/>
    <cellStyle name="Comma 4 5 3 2 15" xfId="0"/>
    <cellStyle name="Comma 4 5 3 2 16" xfId="0"/>
    <cellStyle name="Comma 4 5 3 2 17" xfId="0"/>
    <cellStyle name="Comma 4 5 3 2 18" xfId="0"/>
    <cellStyle name="Comma 4 5 3 2 19" xfId="0"/>
    <cellStyle name="Comma 4 5 3 2 2" xfId="0"/>
    <cellStyle name="Comma 4 5 3 2 20" xfId="0"/>
    <cellStyle name="Comma 4 5 3 2 21" xfId="0"/>
    <cellStyle name="Comma 4 5 3 2 22" xfId="0"/>
    <cellStyle name="Comma 4 5 3 2 23" xfId="0"/>
    <cellStyle name="Comma 4 5 3 2 24" xfId="0"/>
    <cellStyle name="Comma 4 5 3 2 25" xfId="0"/>
    <cellStyle name="Comma 4 5 3 2 26" xfId="0"/>
    <cellStyle name="Comma 4 5 3 2 27" xfId="0"/>
    <cellStyle name="Comma 4 5 3 2 28" xfId="0"/>
    <cellStyle name="Comma 4 5 3 2 29" xfId="0"/>
    <cellStyle name="Comma 4 5 3 2 3" xfId="0"/>
    <cellStyle name="Comma 4 5 3 2 30" xfId="0"/>
    <cellStyle name="Comma 4 5 3 2 31" xfId="0"/>
    <cellStyle name="Comma 4 5 3 2 4" xfId="0"/>
    <cellStyle name="Comma 4 5 3 2 5" xfId="0"/>
    <cellStyle name="Comma 4 5 3 2 6" xfId="0"/>
    <cellStyle name="Comma 4 5 3 2 7" xfId="0"/>
    <cellStyle name="Comma 4 5 3 2 8" xfId="0"/>
    <cellStyle name="Comma 4 5 3 2 9" xfId="0"/>
    <cellStyle name="Comma 4 5 3 20" xfId="0"/>
    <cellStyle name="Comma 4 5 3 21" xfId="0"/>
    <cellStyle name="Comma 4 5 3 22" xfId="0"/>
    <cellStyle name="Comma 4 5 3 23" xfId="0"/>
    <cellStyle name="Comma 4 5 3 24" xfId="0"/>
    <cellStyle name="Comma 4 5 3 25" xfId="0"/>
    <cellStyle name="Comma 4 5 3 26" xfId="0"/>
    <cellStyle name="Comma 4 5 3 27" xfId="0"/>
    <cellStyle name="Comma 4 5 3 28" xfId="0"/>
    <cellStyle name="Comma 4 5 3 29" xfId="0"/>
    <cellStyle name="Comma 4 5 3 3" xfId="0"/>
    <cellStyle name="Comma 4 5 3 30" xfId="0"/>
    <cellStyle name="Comma 4 5 3 31" xfId="0"/>
    <cellStyle name="Comma 4 5 3 32" xfId="0"/>
    <cellStyle name="Comma 4 5 3 4" xfId="0"/>
    <cellStyle name="Comma 4 5 3 5" xfId="0"/>
    <cellStyle name="Comma 4 5 3 6" xfId="0"/>
    <cellStyle name="Comma 4 5 3 7" xfId="0"/>
    <cellStyle name="Comma 4 5 3 8" xfId="0"/>
    <cellStyle name="Comma 4 5 3 9" xfId="0"/>
    <cellStyle name="Comma 4 5 30" xfId="0"/>
    <cellStyle name="Comma 4 5 31" xfId="0"/>
    <cellStyle name="Comma 4 5 32" xfId="0"/>
    <cellStyle name="Comma 4 5 33" xfId="0"/>
    <cellStyle name="Comma 4 5 34" xfId="0"/>
    <cellStyle name="Comma 4 5 4" xfId="0"/>
    <cellStyle name="Comma 4 5 4 10" xfId="0"/>
    <cellStyle name="Comma 4 5 4 11" xfId="0"/>
    <cellStyle name="Comma 4 5 4 12" xfId="0"/>
    <cellStyle name="Comma 4 5 4 13" xfId="0"/>
    <cellStyle name="Comma 4 5 4 14" xfId="0"/>
    <cellStyle name="Comma 4 5 4 15" xfId="0"/>
    <cellStyle name="Comma 4 5 4 16" xfId="0"/>
    <cellStyle name="Comma 4 5 4 17" xfId="0"/>
    <cellStyle name="Comma 4 5 4 18" xfId="0"/>
    <cellStyle name="Comma 4 5 4 19" xfId="0"/>
    <cellStyle name="Comma 4 5 4 2" xfId="0"/>
    <cellStyle name="Comma 4 5 4 20" xfId="0"/>
    <cellStyle name="Comma 4 5 4 21" xfId="0"/>
    <cellStyle name="Comma 4 5 4 22" xfId="0"/>
    <cellStyle name="Comma 4 5 4 23" xfId="0"/>
    <cellStyle name="Comma 4 5 4 24" xfId="0"/>
    <cellStyle name="Comma 4 5 4 25" xfId="0"/>
    <cellStyle name="Comma 4 5 4 26" xfId="0"/>
    <cellStyle name="Comma 4 5 4 27" xfId="0"/>
    <cellStyle name="Comma 4 5 4 28" xfId="0"/>
    <cellStyle name="Comma 4 5 4 29" xfId="0"/>
    <cellStyle name="Comma 4 5 4 3" xfId="0"/>
    <cellStyle name="Comma 4 5 4 30" xfId="0"/>
    <cellStyle name="Comma 4 5 4 31" xfId="0"/>
    <cellStyle name="Comma 4 5 4 4" xfId="0"/>
    <cellStyle name="Comma 4 5 4 5" xfId="0"/>
    <cellStyle name="Comma 4 5 4 6" xfId="0"/>
    <cellStyle name="Comma 4 5 4 7" xfId="0"/>
    <cellStyle name="Comma 4 5 4 8" xfId="0"/>
    <cellStyle name="Comma 4 5 4 9" xfId="0"/>
    <cellStyle name="Comma 4 5 5" xfId="0"/>
    <cellStyle name="Comma 4 5 6" xfId="0"/>
    <cellStyle name="Comma 4 5 7" xfId="0"/>
    <cellStyle name="Comma 4 5 8" xfId="0"/>
    <cellStyle name="Comma 4 5 9" xfId="0"/>
    <cellStyle name="Comma 4 50" xfId="0"/>
    <cellStyle name="Comma 4 51" xfId="0"/>
    <cellStyle name="Comma 4 52" xfId="0"/>
    <cellStyle name="Comma 4 53" xfId="0"/>
    <cellStyle name="Comma 4 54" xfId="0"/>
    <cellStyle name="Comma 4 55" xfId="0"/>
    <cellStyle name="Comma 4 56" xfId="0"/>
    <cellStyle name="Comma 4 57" xfId="0"/>
    <cellStyle name="Comma 4 58" xfId="0"/>
    <cellStyle name="Comma 4 59" xfId="0"/>
    <cellStyle name="Comma 4 6" xfId="0"/>
    <cellStyle name="Comma 4 6 10" xfId="0"/>
    <cellStyle name="Comma 4 6 11" xfId="0"/>
    <cellStyle name="Comma 4 6 12" xfId="0"/>
    <cellStyle name="Comma 4 6 13" xfId="0"/>
    <cellStyle name="Comma 4 6 14" xfId="0"/>
    <cellStyle name="Comma 4 6 15" xfId="0"/>
    <cellStyle name="Comma 4 6 16" xfId="0"/>
    <cellStyle name="Comma 4 6 17" xfId="0"/>
    <cellStyle name="Comma 4 6 18" xfId="0"/>
    <cellStyle name="Comma 4 6 19" xfId="0"/>
    <cellStyle name="Comma 4 6 2" xfId="0"/>
    <cellStyle name="Comma 4 6 2 10" xfId="0"/>
    <cellStyle name="Comma 4 6 2 11" xfId="0"/>
    <cellStyle name="Comma 4 6 2 12" xfId="0"/>
    <cellStyle name="Comma 4 6 2 13" xfId="0"/>
    <cellStyle name="Comma 4 6 2 14" xfId="0"/>
    <cellStyle name="Comma 4 6 2 15" xfId="0"/>
    <cellStyle name="Comma 4 6 2 16" xfId="0"/>
    <cellStyle name="Comma 4 6 2 17" xfId="0"/>
    <cellStyle name="Comma 4 6 2 18" xfId="0"/>
    <cellStyle name="Comma 4 6 2 19" xfId="0"/>
    <cellStyle name="Comma 4 6 2 2" xfId="0"/>
    <cellStyle name="Comma 4 6 2 2 10" xfId="0"/>
    <cellStyle name="Comma 4 6 2 2 11" xfId="0"/>
    <cellStyle name="Comma 4 6 2 2 12" xfId="0"/>
    <cellStyle name="Comma 4 6 2 2 13" xfId="0"/>
    <cellStyle name="Comma 4 6 2 2 14" xfId="0"/>
    <cellStyle name="Comma 4 6 2 2 15" xfId="0"/>
    <cellStyle name="Comma 4 6 2 2 16" xfId="0"/>
    <cellStyle name="Comma 4 6 2 2 17" xfId="0"/>
    <cellStyle name="Comma 4 6 2 2 18" xfId="0"/>
    <cellStyle name="Comma 4 6 2 2 19" xfId="0"/>
    <cellStyle name="Comma 4 6 2 2 2" xfId="0"/>
    <cellStyle name="Comma 4 6 2 2 2 10" xfId="0"/>
    <cellStyle name="Comma 4 6 2 2 2 11" xfId="0"/>
    <cellStyle name="Comma 4 6 2 2 2 12" xfId="0"/>
    <cellStyle name="Comma 4 6 2 2 2 13" xfId="0"/>
    <cellStyle name="Comma 4 6 2 2 2 14" xfId="0"/>
    <cellStyle name="Comma 4 6 2 2 2 15" xfId="0"/>
    <cellStyle name="Comma 4 6 2 2 2 16" xfId="0"/>
    <cellStyle name="Comma 4 6 2 2 2 17" xfId="0"/>
    <cellStyle name="Comma 4 6 2 2 2 18" xfId="0"/>
    <cellStyle name="Comma 4 6 2 2 2 19" xfId="0"/>
    <cellStyle name="Comma 4 6 2 2 2 2" xfId="0"/>
    <cellStyle name="Comma 4 6 2 2 2 20" xfId="0"/>
    <cellStyle name="Comma 4 6 2 2 2 21" xfId="0"/>
    <cellStyle name="Comma 4 6 2 2 2 22" xfId="0"/>
    <cellStyle name="Comma 4 6 2 2 2 23" xfId="0"/>
    <cellStyle name="Comma 4 6 2 2 2 24" xfId="0"/>
    <cellStyle name="Comma 4 6 2 2 2 25" xfId="0"/>
    <cellStyle name="Comma 4 6 2 2 2 26" xfId="0"/>
    <cellStyle name="Comma 4 6 2 2 2 27" xfId="0"/>
    <cellStyle name="Comma 4 6 2 2 2 28" xfId="0"/>
    <cellStyle name="Comma 4 6 2 2 2 29" xfId="0"/>
    <cellStyle name="Comma 4 6 2 2 2 3" xfId="0"/>
    <cellStyle name="Comma 4 6 2 2 2 30" xfId="0"/>
    <cellStyle name="Comma 4 6 2 2 2 31" xfId="0"/>
    <cellStyle name="Comma 4 6 2 2 2 4" xfId="0"/>
    <cellStyle name="Comma 4 6 2 2 2 5" xfId="0"/>
    <cellStyle name="Comma 4 6 2 2 2 6" xfId="0"/>
    <cellStyle name="Comma 4 6 2 2 2 7" xfId="0"/>
    <cellStyle name="Comma 4 6 2 2 2 8" xfId="0"/>
    <cellStyle name="Comma 4 6 2 2 2 9" xfId="0"/>
    <cellStyle name="Comma 4 6 2 2 20" xfId="0"/>
    <cellStyle name="Comma 4 6 2 2 21" xfId="0"/>
    <cellStyle name="Comma 4 6 2 2 22" xfId="0"/>
    <cellStyle name="Comma 4 6 2 2 23" xfId="0"/>
    <cellStyle name="Comma 4 6 2 2 24" xfId="0"/>
    <cellStyle name="Comma 4 6 2 2 25" xfId="0"/>
    <cellStyle name="Comma 4 6 2 2 26" xfId="0"/>
    <cellStyle name="Comma 4 6 2 2 27" xfId="0"/>
    <cellStyle name="Comma 4 6 2 2 28" xfId="0"/>
    <cellStyle name="Comma 4 6 2 2 29" xfId="0"/>
    <cellStyle name="Comma 4 6 2 2 3" xfId="0"/>
    <cellStyle name="Comma 4 6 2 2 30" xfId="0"/>
    <cellStyle name="Comma 4 6 2 2 31" xfId="0"/>
    <cellStyle name="Comma 4 6 2 2 32" xfId="0"/>
    <cellStyle name="Comma 4 6 2 2 4" xfId="0"/>
    <cellStyle name="Comma 4 6 2 2 5" xfId="0"/>
    <cellStyle name="Comma 4 6 2 2 6" xfId="0"/>
    <cellStyle name="Comma 4 6 2 2 7" xfId="0"/>
    <cellStyle name="Comma 4 6 2 2 8" xfId="0"/>
    <cellStyle name="Comma 4 6 2 2 9" xfId="0"/>
    <cellStyle name="Comma 4 6 2 20" xfId="0"/>
    <cellStyle name="Comma 4 6 2 21" xfId="0"/>
    <cellStyle name="Comma 4 6 2 22" xfId="0"/>
    <cellStyle name="Comma 4 6 2 23" xfId="0"/>
    <cellStyle name="Comma 4 6 2 24" xfId="0"/>
    <cellStyle name="Comma 4 6 2 25" xfId="0"/>
    <cellStyle name="Comma 4 6 2 26" xfId="0"/>
    <cellStyle name="Comma 4 6 2 27" xfId="0"/>
    <cellStyle name="Comma 4 6 2 28" xfId="0"/>
    <cellStyle name="Comma 4 6 2 29" xfId="0"/>
    <cellStyle name="Comma 4 6 2 3" xfId="0"/>
    <cellStyle name="Comma 4 6 2 3 10" xfId="0"/>
    <cellStyle name="Comma 4 6 2 3 11" xfId="0"/>
    <cellStyle name="Comma 4 6 2 3 12" xfId="0"/>
    <cellStyle name="Comma 4 6 2 3 13" xfId="0"/>
    <cellStyle name="Comma 4 6 2 3 14" xfId="0"/>
    <cellStyle name="Comma 4 6 2 3 15" xfId="0"/>
    <cellStyle name="Comma 4 6 2 3 16" xfId="0"/>
    <cellStyle name="Comma 4 6 2 3 17" xfId="0"/>
    <cellStyle name="Comma 4 6 2 3 18" xfId="0"/>
    <cellStyle name="Comma 4 6 2 3 19" xfId="0"/>
    <cellStyle name="Comma 4 6 2 3 2" xfId="0"/>
    <cellStyle name="Comma 4 6 2 3 20" xfId="0"/>
    <cellStyle name="Comma 4 6 2 3 21" xfId="0"/>
    <cellStyle name="Comma 4 6 2 3 22" xfId="0"/>
    <cellStyle name="Comma 4 6 2 3 23" xfId="0"/>
    <cellStyle name="Comma 4 6 2 3 24" xfId="0"/>
    <cellStyle name="Comma 4 6 2 3 25" xfId="0"/>
    <cellStyle name="Comma 4 6 2 3 26" xfId="0"/>
    <cellStyle name="Comma 4 6 2 3 27" xfId="0"/>
    <cellStyle name="Comma 4 6 2 3 28" xfId="0"/>
    <cellStyle name="Comma 4 6 2 3 29" xfId="0"/>
    <cellStyle name="Comma 4 6 2 3 3" xfId="0"/>
    <cellStyle name="Comma 4 6 2 3 30" xfId="0"/>
    <cellStyle name="Comma 4 6 2 3 31" xfId="0"/>
    <cellStyle name="Comma 4 6 2 3 4" xfId="0"/>
    <cellStyle name="Comma 4 6 2 3 5" xfId="0"/>
    <cellStyle name="Comma 4 6 2 3 6" xfId="0"/>
    <cellStyle name="Comma 4 6 2 3 7" xfId="0"/>
    <cellStyle name="Comma 4 6 2 3 8" xfId="0"/>
    <cellStyle name="Comma 4 6 2 3 9" xfId="0"/>
    <cellStyle name="Comma 4 6 2 30" xfId="0"/>
    <cellStyle name="Comma 4 6 2 31" xfId="0"/>
    <cellStyle name="Comma 4 6 2 32" xfId="0"/>
    <cellStyle name="Comma 4 6 2 33" xfId="0"/>
    <cellStyle name="Comma 4 6 2 4" xfId="0"/>
    <cellStyle name="Comma 4 6 2 5" xfId="0"/>
    <cellStyle name="Comma 4 6 2 6" xfId="0"/>
    <cellStyle name="Comma 4 6 2 7" xfId="0"/>
    <cellStyle name="Comma 4 6 2 8" xfId="0"/>
    <cellStyle name="Comma 4 6 2 9" xfId="0"/>
    <cellStyle name="Comma 4 6 20" xfId="0"/>
    <cellStyle name="Comma 4 6 21" xfId="0"/>
    <cellStyle name="Comma 4 6 22" xfId="0"/>
    <cellStyle name="Comma 4 6 23" xfId="0"/>
    <cellStyle name="Comma 4 6 24" xfId="0"/>
    <cellStyle name="Comma 4 6 25" xfId="0"/>
    <cellStyle name="Comma 4 6 26" xfId="0"/>
    <cellStyle name="Comma 4 6 27" xfId="0"/>
    <cellStyle name="Comma 4 6 28" xfId="0"/>
    <cellStyle name="Comma 4 6 29" xfId="0"/>
    <cellStyle name="Comma 4 6 3" xfId="0"/>
    <cellStyle name="Comma 4 6 3 10" xfId="0"/>
    <cellStyle name="Comma 4 6 3 11" xfId="0"/>
    <cellStyle name="Comma 4 6 3 12" xfId="0"/>
    <cellStyle name="Comma 4 6 3 13" xfId="0"/>
    <cellStyle name="Comma 4 6 3 14" xfId="0"/>
    <cellStyle name="Comma 4 6 3 15" xfId="0"/>
    <cellStyle name="Comma 4 6 3 16" xfId="0"/>
    <cellStyle name="Comma 4 6 3 17" xfId="0"/>
    <cellStyle name="Comma 4 6 3 18" xfId="0"/>
    <cellStyle name="Comma 4 6 3 19" xfId="0"/>
    <cellStyle name="Comma 4 6 3 2" xfId="0"/>
    <cellStyle name="Comma 4 6 3 2 10" xfId="0"/>
    <cellStyle name="Comma 4 6 3 2 11" xfId="0"/>
    <cellStyle name="Comma 4 6 3 2 12" xfId="0"/>
    <cellStyle name="Comma 4 6 3 2 13" xfId="0"/>
    <cellStyle name="Comma 4 6 3 2 14" xfId="0"/>
    <cellStyle name="Comma 4 6 3 2 15" xfId="0"/>
    <cellStyle name="Comma 4 6 3 2 16" xfId="0"/>
    <cellStyle name="Comma 4 6 3 2 17" xfId="0"/>
    <cellStyle name="Comma 4 6 3 2 18" xfId="0"/>
    <cellStyle name="Comma 4 6 3 2 19" xfId="0"/>
    <cellStyle name="Comma 4 6 3 2 2" xfId="0"/>
    <cellStyle name="Comma 4 6 3 2 20" xfId="0"/>
    <cellStyle name="Comma 4 6 3 2 21" xfId="0"/>
    <cellStyle name="Comma 4 6 3 2 22" xfId="0"/>
    <cellStyle name="Comma 4 6 3 2 23" xfId="0"/>
    <cellStyle name="Comma 4 6 3 2 24" xfId="0"/>
    <cellStyle name="Comma 4 6 3 2 25" xfId="0"/>
    <cellStyle name="Comma 4 6 3 2 26" xfId="0"/>
    <cellStyle name="Comma 4 6 3 2 27" xfId="0"/>
    <cellStyle name="Comma 4 6 3 2 28" xfId="0"/>
    <cellStyle name="Comma 4 6 3 2 29" xfId="0"/>
    <cellStyle name="Comma 4 6 3 2 3" xfId="0"/>
    <cellStyle name="Comma 4 6 3 2 30" xfId="0"/>
    <cellStyle name="Comma 4 6 3 2 31" xfId="0"/>
    <cellStyle name="Comma 4 6 3 2 4" xfId="0"/>
    <cellStyle name="Comma 4 6 3 2 5" xfId="0"/>
    <cellStyle name="Comma 4 6 3 2 6" xfId="0"/>
    <cellStyle name="Comma 4 6 3 2 7" xfId="0"/>
    <cellStyle name="Comma 4 6 3 2 8" xfId="0"/>
    <cellStyle name="Comma 4 6 3 2 9" xfId="0"/>
    <cellStyle name="Comma 4 6 3 20" xfId="0"/>
    <cellStyle name="Comma 4 6 3 21" xfId="0"/>
    <cellStyle name="Comma 4 6 3 22" xfId="0"/>
    <cellStyle name="Comma 4 6 3 23" xfId="0"/>
    <cellStyle name="Comma 4 6 3 24" xfId="0"/>
    <cellStyle name="Comma 4 6 3 25" xfId="0"/>
    <cellStyle name="Comma 4 6 3 26" xfId="0"/>
    <cellStyle name="Comma 4 6 3 27" xfId="0"/>
    <cellStyle name="Comma 4 6 3 28" xfId="0"/>
    <cellStyle name="Comma 4 6 3 29" xfId="0"/>
    <cellStyle name="Comma 4 6 3 3" xfId="0"/>
    <cellStyle name="Comma 4 6 3 30" xfId="0"/>
    <cellStyle name="Comma 4 6 3 31" xfId="0"/>
    <cellStyle name="Comma 4 6 3 32" xfId="0"/>
    <cellStyle name="Comma 4 6 3 4" xfId="0"/>
    <cellStyle name="Comma 4 6 3 5" xfId="0"/>
    <cellStyle name="Comma 4 6 3 6" xfId="0"/>
    <cellStyle name="Comma 4 6 3 7" xfId="0"/>
    <cellStyle name="Comma 4 6 3 8" xfId="0"/>
    <cellStyle name="Comma 4 6 3 9" xfId="0"/>
    <cellStyle name="Comma 4 6 30" xfId="0"/>
    <cellStyle name="Comma 4 6 31" xfId="0"/>
    <cellStyle name="Comma 4 6 32" xfId="0"/>
    <cellStyle name="Comma 4 6 33" xfId="0"/>
    <cellStyle name="Comma 4 6 34" xfId="0"/>
    <cellStyle name="Comma 4 6 4" xfId="0"/>
    <cellStyle name="Comma 4 6 4 10" xfId="0"/>
    <cellStyle name="Comma 4 6 4 11" xfId="0"/>
    <cellStyle name="Comma 4 6 4 12" xfId="0"/>
    <cellStyle name="Comma 4 6 4 13" xfId="0"/>
    <cellStyle name="Comma 4 6 4 14" xfId="0"/>
    <cellStyle name="Comma 4 6 4 15" xfId="0"/>
    <cellStyle name="Comma 4 6 4 16" xfId="0"/>
    <cellStyle name="Comma 4 6 4 17" xfId="0"/>
    <cellStyle name="Comma 4 6 4 18" xfId="0"/>
    <cellStyle name="Comma 4 6 4 19" xfId="0"/>
    <cellStyle name="Comma 4 6 4 2" xfId="0"/>
    <cellStyle name="Comma 4 6 4 20" xfId="0"/>
    <cellStyle name="Comma 4 6 4 21" xfId="0"/>
    <cellStyle name="Comma 4 6 4 22" xfId="0"/>
    <cellStyle name="Comma 4 6 4 23" xfId="0"/>
    <cellStyle name="Comma 4 6 4 24" xfId="0"/>
    <cellStyle name="Comma 4 6 4 25" xfId="0"/>
    <cellStyle name="Comma 4 6 4 26" xfId="0"/>
    <cellStyle name="Comma 4 6 4 27" xfId="0"/>
    <cellStyle name="Comma 4 6 4 28" xfId="0"/>
    <cellStyle name="Comma 4 6 4 29" xfId="0"/>
    <cellStyle name="Comma 4 6 4 3" xfId="0"/>
    <cellStyle name="Comma 4 6 4 30" xfId="0"/>
    <cellStyle name="Comma 4 6 4 31" xfId="0"/>
    <cellStyle name="Comma 4 6 4 4" xfId="0"/>
    <cellStyle name="Comma 4 6 4 5" xfId="0"/>
    <cellStyle name="Comma 4 6 4 6" xfId="0"/>
    <cellStyle name="Comma 4 6 4 7" xfId="0"/>
    <cellStyle name="Comma 4 6 4 8" xfId="0"/>
    <cellStyle name="Comma 4 6 4 9" xfId="0"/>
    <cellStyle name="Comma 4 6 5" xfId="0"/>
    <cellStyle name="Comma 4 6 6" xfId="0"/>
    <cellStyle name="Comma 4 6 7" xfId="0"/>
    <cellStyle name="Comma 4 6 8" xfId="0"/>
    <cellStyle name="Comma 4 6 9" xfId="0"/>
    <cellStyle name="Comma 4 60" xfId="0"/>
    <cellStyle name="Comma 4 61" xfId="0"/>
    <cellStyle name="Comma 4 62" xfId="0"/>
    <cellStyle name="Comma 4 7" xfId="0"/>
    <cellStyle name="Comma 4 7 10" xfId="0"/>
    <cellStyle name="Comma 4 7 11" xfId="0"/>
    <cellStyle name="Comma 4 7 12" xfId="0"/>
    <cellStyle name="Comma 4 7 13" xfId="0"/>
    <cellStyle name="Comma 4 7 14" xfId="0"/>
    <cellStyle name="Comma 4 7 15" xfId="0"/>
    <cellStyle name="Comma 4 7 16" xfId="0"/>
    <cellStyle name="Comma 4 7 17" xfId="0"/>
    <cellStyle name="Comma 4 7 18" xfId="0"/>
    <cellStyle name="Comma 4 7 19" xfId="0"/>
    <cellStyle name="Comma 4 7 2" xfId="0"/>
    <cellStyle name="Comma 4 7 2 10" xfId="0"/>
    <cellStyle name="Comma 4 7 2 11" xfId="0"/>
    <cellStyle name="Comma 4 7 2 12" xfId="0"/>
    <cellStyle name="Comma 4 7 2 13" xfId="0"/>
    <cellStyle name="Comma 4 7 2 14" xfId="0"/>
    <cellStyle name="Comma 4 7 2 15" xfId="0"/>
    <cellStyle name="Comma 4 7 2 16" xfId="0"/>
    <cellStyle name="Comma 4 7 2 17" xfId="0"/>
    <cellStyle name="Comma 4 7 2 18" xfId="0"/>
    <cellStyle name="Comma 4 7 2 19" xfId="0"/>
    <cellStyle name="Comma 4 7 2 2" xfId="0"/>
    <cellStyle name="Comma 4 7 2 2 10" xfId="0"/>
    <cellStyle name="Comma 4 7 2 2 11" xfId="0"/>
    <cellStyle name="Comma 4 7 2 2 12" xfId="0"/>
    <cellStyle name="Comma 4 7 2 2 13" xfId="0"/>
    <cellStyle name="Comma 4 7 2 2 14" xfId="0"/>
    <cellStyle name="Comma 4 7 2 2 15" xfId="0"/>
    <cellStyle name="Comma 4 7 2 2 16" xfId="0"/>
    <cellStyle name="Comma 4 7 2 2 17" xfId="0"/>
    <cellStyle name="Comma 4 7 2 2 18" xfId="0"/>
    <cellStyle name="Comma 4 7 2 2 19" xfId="0"/>
    <cellStyle name="Comma 4 7 2 2 2" xfId="0"/>
    <cellStyle name="Comma 4 7 2 2 2 10" xfId="0"/>
    <cellStyle name="Comma 4 7 2 2 2 11" xfId="0"/>
    <cellStyle name="Comma 4 7 2 2 2 12" xfId="0"/>
    <cellStyle name="Comma 4 7 2 2 2 13" xfId="0"/>
    <cellStyle name="Comma 4 7 2 2 2 14" xfId="0"/>
    <cellStyle name="Comma 4 7 2 2 2 15" xfId="0"/>
    <cellStyle name="Comma 4 7 2 2 2 16" xfId="0"/>
    <cellStyle name="Comma 4 7 2 2 2 17" xfId="0"/>
    <cellStyle name="Comma 4 7 2 2 2 18" xfId="0"/>
    <cellStyle name="Comma 4 7 2 2 2 19" xfId="0"/>
    <cellStyle name="Comma 4 7 2 2 2 2" xfId="0"/>
    <cellStyle name="Comma 4 7 2 2 2 20" xfId="0"/>
    <cellStyle name="Comma 4 7 2 2 2 21" xfId="0"/>
    <cellStyle name="Comma 4 7 2 2 2 22" xfId="0"/>
    <cellStyle name="Comma 4 7 2 2 2 23" xfId="0"/>
    <cellStyle name="Comma 4 7 2 2 2 24" xfId="0"/>
    <cellStyle name="Comma 4 7 2 2 2 25" xfId="0"/>
    <cellStyle name="Comma 4 7 2 2 2 26" xfId="0"/>
    <cellStyle name="Comma 4 7 2 2 2 27" xfId="0"/>
    <cellStyle name="Comma 4 7 2 2 2 28" xfId="0"/>
    <cellStyle name="Comma 4 7 2 2 2 29" xfId="0"/>
    <cellStyle name="Comma 4 7 2 2 2 3" xfId="0"/>
    <cellStyle name="Comma 4 7 2 2 2 30" xfId="0"/>
    <cellStyle name="Comma 4 7 2 2 2 31" xfId="0"/>
    <cellStyle name="Comma 4 7 2 2 2 4" xfId="0"/>
    <cellStyle name="Comma 4 7 2 2 2 5" xfId="0"/>
    <cellStyle name="Comma 4 7 2 2 2 6" xfId="0"/>
    <cellStyle name="Comma 4 7 2 2 2 7" xfId="0"/>
    <cellStyle name="Comma 4 7 2 2 2 8" xfId="0"/>
    <cellStyle name="Comma 4 7 2 2 2 9" xfId="0"/>
    <cellStyle name="Comma 4 7 2 2 20" xfId="0"/>
    <cellStyle name="Comma 4 7 2 2 21" xfId="0"/>
    <cellStyle name="Comma 4 7 2 2 22" xfId="0"/>
    <cellStyle name="Comma 4 7 2 2 23" xfId="0"/>
    <cellStyle name="Comma 4 7 2 2 24" xfId="0"/>
    <cellStyle name="Comma 4 7 2 2 25" xfId="0"/>
    <cellStyle name="Comma 4 7 2 2 26" xfId="0"/>
    <cellStyle name="Comma 4 7 2 2 27" xfId="0"/>
    <cellStyle name="Comma 4 7 2 2 28" xfId="0"/>
    <cellStyle name="Comma 4 7 2 2 29" xfId="0"/>
    <cellStyle name="Comma 4 7 2 2 3" xfId="0"/>
    <cellStyle name="Comma 4 7 2 2 30" xfId="0"/>
    <cellStyle name="Comma 4 7 2 2 31" xfId="0"/>
    <cellStyle name="Comma 4 7 2 2 32" xfId="0"/>
    <cellStyle name="Comma 4 7 2 2 4" xfId="0"/>
    <cellStyle name="Comma 4 7 2 2 5" xfId="0"/>
    <cellStyle name="Comma 4 7 2 2 6" xfId="0"/>
    <cellStyle name="Comma 4 7 2 2 7" xfId="0"/>
    <cellStyle name="Comma 4 7 2 2 8" xfId="0"/>
    <cellStyle name="Comma 4 7 2 2 9" xfId="0"/>
    <cellStyle name="Comma 4 7 2 20" xfId="0"/>
    <cellStyle name="Comma 4 7 2 21" xfId="0"/>
    <cellStyle name="Comma 4 7 2 22" xfId="0"/>
    <cellStyle name="Comma 4 7 2 23" xfId="0"/>
    <cellStyle name="Comma 4 7 2 24" xfId="0"/>
    <cellStyle name="Comma 4 7 2 25" xfId="0"/>
    <cellStyle name="Comma 4 7 2 26" xfId="0"/>
    <cellStyle name="Comma 4 7 2 27" xfId="0"/>
    <cellStyle name="Comma 4 7 2 28" xfId="0"/>
    <cellStyle name="Comma 4 7 2 29" xfId="0"/>
    <cellStyle name="Comma 4 7 2 3" xfId="0"/>
    <cellStyle name="Comma 4 7 2 3 10" xfId="0"/>
    <cellStyle name="Comma 4 7 2 3 11" xfId="0"/>
    <cellStyle name="Comma 4 7 2 3 12" xfId="0"/>
    <cellStyle name="Comma 4 7 2 3 13" xfId="0"/>
    <cellStyle name="Comma 4 7 2 3 14" xfId="0"/>
    <cellStyle name="Comma 4 7 2 3 15" xfId="0"/>
    <cellStyle name="Comma 4 7 2 3 16" xfId="0"/>
    <cellStyle name="Comma 4 7 2 3 17" xfId="0"/>
    <cellStyle name="Comma 4 7 2 3 18" xfId="0"/>
    <cellStyle name="Comma 4 7 2 3 19" xfId="0"/>
    <cellStyle name="Comma 4 7 2 3 2" xfId="0"/>
    <cellStyle name="Comma 4 7 2 3 20" xfId="0"/>
    <cellStyle name="Comma 4 7 2 3 21" xfId="0"/>
    <cellStyle name="Comma 4 7 2 3 22" xfId="0"/>
    <cellStyle name="Comma 4 7 2 3 23" xfId="0"/>
    <cellStyle name="Comma 4 7 2 3 24" xfId="0"/>
    <cellStyle name="Comma 4 7 2 3 25" xfId="0"/>
    <cellStyle name="Comma 4 7 2 3 26" xfId="0"/>
    <cellStyle name="Comma 4 7 2 3 27" xfId="0"/>
    <cellStyle name="Comma 4 7 2 3 28" xfId="0"/>
    <cellStyle name="Comma 4 7 2 3 29" xfId="0"/>
    <cellStyle name="Comma 4 7 2 3 3" xfId="0"/>
    <cellStyle name="Comma 4 7 2 3 30" xfId="0"/>
    <cellStyle name="Comma 4 7 2 3 31" xfId="0"/>
    <cellStyle name="Comma 4 7 2 3 4" xfId="0"/>
    <cellStyle name="Comma 4 7 2 3 5" xfId="0"/>
    <cellStyle name="Comma 4 7 2 3 6" xfId="0"/>
    <cellStyle name="Comma 4 7 2 3 7" xfId="0"/>
    <cellStyle name="Comma 4 7 2 3 8" xfId="0"/>
    <cellStyle name="Comma 4 7 2 3 9" xfId="0"/>
    <cellStyle name="Comma 4 7 2 30" xfId="0"/>
    <cellStyle name="Comma 4 7 2 31" xfId="0"/>
    <cellStyle name="Comma 4 7 2 32" xfId="0"/>
    <cellStyle name="Comma 4 7 2 33" xfId="0"/>
    <cellStyle name="Comma 4 7 2 4" xfId="0"/>
    <cellStyle name="Comma 4 7 2 5" xfId="0"/>
    <cellStyle name="Comma 4 7 2 6" xfId="0"/>
    <cellStyle name="Comma 4 7 2 7" xfId="0"/>
    <cellStyle name="Comma 4 7 2 8" xfId="0"/>
    <cellStyle name="Comma 4 7 2 9" xfId="0"/>
    <cellStyle name="Comma 4 7 20" xfId="0"/>
    <cellStyle name="Comma 4 7 21" xfId="0"/>
    <cellStyle name="Comma 4 7 22" xfId="0"/>
    <cellStyle name="Comma 4 7 23" xfId="0"/>
    <cellStyle name="Comma 4 7 24" xfId="0"/>
    <cellStyle name="Comma 4 7 25" xfId="0"/>
    <cellStyle name="Comma 4 7 26" xfId="0"/>
    <cellStyle name="Comma 4 7 27" xfId="0"/>
    <cellStyle name="Comma 4 7 28" xfId="0"/>
    <cellStyle name="Comma 4 7 29" xfId="0"/>
    <cellStyle name="Comma 4 7 3" xfId="0"/>
    <cellStyle name="Comma 4 7 3 10" xfId="0"/>
    <cellStyle name="Comma 4 7 3 11" xfId="0"/>
    <cellStyle name="Comma 4 7 3 12" xfId="0"/>
    <cellStyle name="Comma 4 7 3 13" xfId="0"/>
    <cellStyle name="Comma 4 7 3 14" xfId="0"/>
    <cellStyle name="Comma 4 7 3 15" xfId="0"/>
    <cellStyle name="Comma 4 7 3 16" xfId="0"/>
    <cellStyle name="Comma 4 7 3 17" xfId="0"/>
    <cellStyle name="Comma 4 7 3 18" xfId="0"/>
    <cellStyle name="Comma 4 7 3 19" xfId="0"/>
    <cellStyle name="Comma 4 7 3 2" xfId="0"/>
    <cellStyle name="Comma 4 7 3 2 10" xfId="0"/>
    <cellStyle name="Comma 4 7 3 2 11" xfId="0"/>
    <cellStyle name="Comma 4 7 3 2 12" xfId="0"/>
    <cellStyle name="Comma 4 7 3 2 13" xfId="0"/>
    <cellStyle name="Comma 4 7 3 2 14" xfId="0"/>
    <cellStyle name="Comma 4 7 3 2 15" xfId="0"/>
    <cellStyle name="Comma 4 7 3 2 16" xfId="0"/>
    <cellStyle name="Comma 4 7 3 2 17" xfId="0"/>
    <cellStyle name="Comma 4 7 3 2 18" xfId="0"/>
    <cellStyle name="Comma 4 7 3 2 19" xfId="0"/>
    <cellStyle name="Comma 4 7 3 2 2" xfId="0"/>
    <cellStyle name="Comma 4 7 3 2 20" xfId="0"/>
    <cellStyle name="Comma 4 7 3 2 21" xfId="0"/>
    <cellStyle name="Comma 4 7 3 2 22" xfId="0"/>
    <cellStyle name="Comma 4 7 3 2 23" xfId="0"/>
    <cellStyle name="Comma 4 7 3 2 24" xfId="0"/>
    <cellStyle name="Comma 4 7 3 2 25" xfId="0"/>
    <cellStyle name="Comma 4 7 3 2 26" xfId="0"/>
    <cellStyle name="Comma 4 7 3 2 27" xfId="0"/>
    <cellStyle name="Comma 4 7 3 2 28" xfId="0"/>
    <cellStyle name="Comma 4 7 3 2 29" xfId="0"/>
    <cellStyle name="Comma 4 7 3 2 3" xfId="0"/>
    <cellStyle name="Comma 4 7 3 2 30" xfId="0"/>
    <cellStyle name="Comma 4 7 3 2 31" xfId="0"/>
    <cellStyle name="Comma 4 7 3 2 4" xfId="0"/>
    <cellStyle name="Comma 4 7 3 2 5" xfId="0"/>
    <cellStyle name="Comma 4 7 3 2 6" xfId="0"/>
    <cellStyle name="Comma 4 7 3 2 7" xfId="0"/>
    <cellStyle name="Comma 4 7 3 2 8" xfId="0"/>
    <cellStyle name="Comma 4 7 3 2 9" xfId="0"/>
    <cellStyle name="Comma 4 7 3 20" xfId="0"/>
    <cellStyle name="Comma 4 7 3 21" xfId="0"/>
    <cellStyle name="Comma 4 7 3 22" xfId="0"/>
    <cellStyle name="Comma 4 7 3 23" xfId="0"/>
    <cellStyle name="Comma 4 7 3 24" xfId="0"/>
    <cellStyle name="Comma 4 7 3 25" xfId="0"/>
    <cellStyle name="Comma 4 7 3 26" xfId="0"/>
    <cellStyle name="Comma 4 7 3 27" xfId="0"/>
    <cellStyle name="Comma 4 7 3 28" xfId="0"/>
    <cellStyle name="Comma 4 7 3 29" xfId="0"/>
    <cellStyle name="Comma 4 7 3 3" xfId="0"/>
    <cellStyle name="Comma 4 7 3 30" xfId="0"/>
    <cellStyle name="Comma 4 7 3 31" xfId="0"/>
    <cellStyle name="Comma 4 7 3 32" xfId="0"/>
    <cellStyle name="Comma 4 7 3 4" xfId="0"/>
    <cellStyle name="Comma 4 7 3 5" xfId="0"/>
    <cellStyle name="Comma 4 7 3 6" xfId="0"/>
    <cellStyle name="Comma 4 7 3 7" xfId="0"/>
    <cellStyle name="Comma 4 7 3 8" xfId="0"/>
    <cellStyle name="Comma 4 7 3 9" xfId="0"/>
    <cellStyle name="Comma 4 7 30" xfId="0"/>
    <cellStyle name="Comma 4 7 31" xfId="0"/>
    <cellStyle name="Comma 4 7 32" xfId="0"/>
    <cellStyle name="Comma 4 7 33" xfId="0"/>
    <cellStyle name="Comma 4 7 34" xfId="0"/>
    <cellStyle name="Comma 4 7 4" xfId="0"/>
    <cellStyle name="Comma 4 7 4 10" xfId="0"/>
    <cellStyle name="Comma 4 7 4 11" xfId="0"/>
    <cellStyle name="Comma 4 7 4 12" xfId="0"/>
    <cellStyle name="Comma 4 7 4 13" xfId="0"/>
    <cellStyle name="Comma 4 7 4 14" xfId="0"/>
    <cellStyle name="Comma 4 7 4 15" xfId="0"/>
    <cellStyle name="Comma 4 7 4 16" xfId="0"/>
    <cellStyle name="Comma 4 7 4 17" xfId="0"/>
    <cellStyle name="Comma 4 7 4 18" xfId="0"/>
    <cellStyle name="Comma 4 7 4 19" xfId="0"/>
    <cellStyle name="Comma 4 7 4 2" xfId="0"/>
    <cellStyle name="Comma 4 7 4 20" xfId="0"/>
    <cellStyle name="Comma 4 7 4 21" xfId="0"/>
    <cellStyle name="Comma 4 7 4 22" xfId="0"/>
    <cellStyle name="Comma 4 7 4 23" xfId="0"/>
    <cellStyle name="Comma 4 7 4 24" xfId="0"/>
    <cellStyle name="Comma 4 7 4 25" xfId="0"/>
    <cellStyle name="Comma 4 7 4 26" xfId="0"/>
    <cellStyle name="Comma 4 7 4 27" xfId="0"/>
    <cellStyle name="Comma 4 7 4 28" xfId="0"/>
    <cellStyle name="Comma 4 7 4 29" xfId="0"/>
    <cellStyle name="Comma 4 7 4 3" xfId="0"/>
    <cellStyle name="Comma 4 7 4 30" xfId="0"/>
    <cellStyle name="Comma 4 7 4 31" xfId="0"/>
    <cellStyle name="Comma 4 7 4 4" xfId="0"/>
    <cellStyle name="Comma 4 7 4 5" xfId="0"/>
    <cellStyle name="Comma 4 7 4 6" xfId="0"/>
    <cellStyle name="Comma 4 7 4 7" xfId="0"/>
    <cellStyle name="Comma 4 7 4 8" xfId="0"/>
    <cellStyle name="Comma 4 7 4 9" xfId="0"/>
    <cellStyle name="Comma 4 7 5" xfId="0"/>
    <cellStyle name="Comma 4 7 6" xfId="0"/>
    <cellStyle name="Comma 4 7 7" xfId="0"/>
    <cellStyle name="Comma 4 7 8" xfId="0"/>
    <cellStyle name="Comma 4 7 9" xfId="0"/>
    <cellStyle name="Comma 4 8" xfId="0"/>
    <cellStyle name="Comma 4 8 10" xfId="0"/>
    <cellStyle name="Comma 4 8 11" xfId="0"/>
    <cellStyle name="Comma 4 8 12" xfId="0"/>
    <cellStyle name="Comma 4 8 13" xfId="0"/>
    <cellStyle name="Comma 4 8 14" xfId="0"/>
    <cellStyle name="Comma 4 8 15" xfId="0"/>
    <cellStyle name="Comma 4 8 16" xfId="0"/>
    <cellStyle name="Comma 4 8 17" xfId="0"/>
    <cellStyle name="Comma 4 8 18" xfId="0"/>
    <cellStyle name="Comma 4 8 19" xfId="0"/>
    <cellStyle name="Comma 4 8 2" xfId="0"/>
    <cellStyle name="Comma 4 8 2 10" xfId="0"/>
    <cellStyle name="Comma 4 8 2 11" xfId="0"/>
    <cellStyle name="Comma 4 8 2 12" xfId="0"/>
    <cellStyle name="Comma 4 8 2 13" xfId="0"/>
    <cellStyle name="Comma 4 8 2 14" xfId="0"/>
    <cellStyle name="Comma 4 8 2 15" xfId="0"/>
    <cellStyle name="Comma 4 8 2 16" xfId="0"/>
    <cellStyle name="Comma 4 8 2 17" xfId="0"/>
    <cellStyle name="Comma 4 8 2 18" xfId="0"/>
    <cellStyle name="Comma 4 8 2 19" xfId="0"/>
    <cellStyle name="Comma 4 8 2 2" xfId="0"/>
    <cellStyle name="Comma 4 8 2 2 10" xfId="0"/>
    <cellStyle name="Comma 4 8 2 2 11" xfId="0"/>
    <cellStyle name="Comma 4 8 2 2 12" xfId="0"/>
    <cellStyle name="Comma 4 8 2 2 13" xfId="0"/>
    <cellStyle name="Comma 4 8 2 2 14" xfId="0"/>
    <cellStyle name="Comma 4 8 2 2 15" xfId="0"/>
    <cellStyle name="Comma 4 8 2 2 16" xfId="0"/>
    <cellStyle name="Comma 4 8 2 2 17" xfId="0"/>
    <cellStyle name="Comma 4 8 2 2 18" xfId="0"/>
    <cellStyle name="Comma 4 8 2 2 19" xfId="0"/>
    <cellStyle name="Comma 4 8 2 2 2" xfId="0"/>
    <cellStyle name="Comma 4 8 2 2 2 10" xfId="0"/>
    <cellStyle name="Comma 4 8 2 2 2 11" xfId="0"/>
    <cellStyle name="Comma 4 8 2 2 2 12" xfId="0"/>
    <cellStyle name="Comma 4 8 2 2 2 13" xfId="0"/>
    <cellStyle name="Comma 4 8 2 2 2 14" xfId="0"/>
    <cellStyle name="Comma 4 8 2 2 2 15" xfId="0"/>
    <cellStyle name="Comma 4 8 2 2 2 16" xfId="0"/>
    <cellStyle name="Comma 4 8 2 2 2 17" xfId="0"/>
    <cellStyle name="Comma 4 8 2 2 2 18" xfId="0"/>
    <cellStyle name="Comma 4 8 2 2 2 19" xfId="0"/>
    <cellStyle name="Comma 4 8 2 2 2 2" xfId="0"/>
    <cellStyle name="Comma 4 8 2 2 2 20" xfId="0"/>
    <cellStyle name="Comma 4 8 2 2 2 21" xfId="0"/>
    <cellStyle name="Comma 4 8 2 2 2 22" xfId="0"/>
    <cellStyle name="Comma 4 8 2 2 2 23" xfId="0"/>
    <cellStyle name="Comma 4 8 2 2 2 24" xfId="0"/>
    <cellStyle name="Comma 4 8 2 2 2 25" xfId="0"/>
    <cellStyle name="Comma 4 8 2 2 2 26" xfId="0"/>
    <cellStyle name="Comma 4 8 2 2 2 27" xfId="0"/>
    <cellStyle name="Comma 4 8 2 2 2 28" xfId="0"/>
    <cellStyle name="Comma 4 8 2 2 2 29" xfId="0"/>
    <cellStyle name="Comma 4 8 2 2 2 3" xfId="0"/>
    <cellStyle name="Comma 4 8 2 2 2 30" xfId="0"/>
    <cellStyle name="Comma 4 8 2 2 2 31" xfId="0"/>
    <cellStyle name="Comma 4 8 2 2 2 4" xfId="0"/>
    <cellStyle name="Comma 4 8 2 2 2 5" xfId="0"/>
    <cellStyle name="Comma 4 8 2 2 2 6" xfId="0"/>
    <cellStyle name="Comma 4 8 2 2 2 7" xfId="0"/>
    <cellStyle name="Comma 4 8 2 2 2 8" xfId="0"/>
    <cellStyle name="Comma 4 8 2 2 2 9" xfId="0"/>
    <cellStyle name="Comma 4 8 2 2 20" xfId="0"/>
    <cellStyle name="Comma 4 8 2 2 21" xfId="0"/>
    <cellStyle name="Comma 4 8 2 2 22" xfId="0"/>
    <cellStyle name="Comma 4 8 2 2 23" xfId="0"/>
    <cellStyle name="Comma 4 8 2 2 24" xfId="0"/>
    <cellStyle name="Comma 4 8 2 2 25" xfId="0"/>
    <cellStyle name="Comma 4 8 2 2 26" xfId="0"/>
    <cellStyle name="Comma 4 8 2 2 27" xfId="0"/>
    <cellStyle name="Comma 4 8 2 2 28" xfId="0"/>
    <cellStyle name="Comma 4 8 2 2 29" xfId="0"/>
    <cellStyle name="Comma 4 8 2 2 3" xfId="0"/>
    <cellStyle name="Comma 4 8 2 2 30" xfId="0"/>
    <cellStyle name="Comma 4 8 2 2 31" xfId="0"/>
    <cellStyle name="Comma 4 8 2 2 32" xfId="0"/>
    <cellStyle name="Comma 4 8 2 2 4" xfId="0"/>
    <cellStyle name="Comma 4 8 2 2 5" xfId="0"/>
    <cellStyle name="Comma 4 8 2 2 6" xfId="0"/>
    <cellStyle name="Comma 4 8 2 2 7" xfId="0"/>
    <cellStyle name="Comma 4 8 2 2 8" xfId="0"/>
    <cellStyle name="Comma 4 8 2 2 9" xfId="0"/>
    <cellStyle name="Comma 4 8 2 20" xfId="0"/>
    <cellStyle name="Comma 4 8 2 21" xfId="0"/>
    <cellStyle name="Comma 4 8 2 22" xfId="0"/>
    <cellStyle name="Comma 4 8 2 23" xfId="0"/>
    <cellStyle name="Comma 4 8 2 24" xfId="0"/>
    <cellStyle name="Comma 4 8 2 25" xfId="0"/>
    <cellStyle name="Comma 4 8 2 26" xfId="0"/>
    <cellStyle name="Comma 4 8 2 27" xfId="0"/>
    <cellStyle name="Comma 4 8 2 28" xfId="0"/>
    <cellStyle name="Comma 4 8 2 29" xfId="0"/>
    <cellStyle name="Comma 4 8 2 3" xfId="0"/>
    <cellStyle name="Comma 4 8 2 3 10" xfId="0"/>
    <cellStyle name="Comma 4 8 2 3 11" xfId="0"/>
    <cellStyle name="Comma 4 8 2 3 12" xfId="0"/>
    <cellStyle name="Comma 4 8 2 3 13" xfId="0"/>
    <cellStyle name="Comma 4 8 2 3 14" xfId="0"/>
    <cellStyle name="Comma 4 8 2 3 15" xfId="0"/>
    <cellStyle name="Comma 4 8 2 3 16" xfId="0"/>
    <cellStyle name="Comma 4 8 2 3 17" xfId="0"/>
    <cellStyle name="Comma 4 8 2 3 18" xfId="0"/>
    <cellStyle name="Comma 4 8 2 3 19" xfId="0"/>
    <cellStyle name="Comma 4 8 2 3 2" xfId="0"/>
    <cellStyle name="Comma 4 8 2 3 20" xfId="0"/>
    <cellStyle name="Comma 4 8 2 3 21" xfId="0"/>
    <cellStyle name="Comma 4 8 2 3 22" xfId="0"/>
    <cellStyle name="Comma 4 8 2 3 23" xfId="0"/>
    <cellStyle name="Comma 4 8 2 3 24" xfId="0"/>
    <cellStyle name="Comma 4 8 2 3 25" xfId="0"/>
    <cellStyle name="Comma 4 8 2 3 26" xfId="0"/>
    <cellStyle name="Comma 4 8 2 3 27" xfId="0"/>
    <cellStyle name="Comma 4 8 2 3 28" xfId="0"/>
    <cellStyle name="Comma 4 8 2 3 29" xfId="0"/>
    <cellStyle name="Comma 4 8 2 3 3" xfId="0"/>
    <cellStyle name="Comma 4 8 2 3 30" xfId="0"/>
    <cellStyle name="Comma 4 8 2 3 31" xfId="0"/>
    <cellStyle name="Comma 4 8 2 3 4" xfId="0"/>
    <cellStyle name="Comma 4 8 2 3 5" xfId="0"/>
    <cellStyle name="Comma 4 8 2 3 6" xfId="0"/>
    <cellStyle name="Comma 4 8 2 3 7" xfId="0"/>
    <cellStyle name="Comma 4 8 2 3 8" xfId="0"/>
    <cellStyle name="Comma 4 8 2 3 9" xfId="0"/>
    <cellStyle name="Comma 4 8 2 30" xfId="0"/>
    <cellStyle name="Comma 4 8 2 31" xfId="0"/>
    <cellStyle name="Comma 4 8 2 32" xfId="0"/>
    <cellStyle name="Comma 4 8 2 33" xfId="0"/>
    <cellStyle name="Comma 4 8 2 4" xfId="0"/>
    <cellStyle name="Comma 4 8 2 5" xfId="0"/>
    <cellStyle name="Comma 4 8 2 6" xfId="0"/>
    <cellStyle name="Comma 4 8 2 7" xfId="0"/>
    <cellStyle name="Comma 4 8 2 8" xfId="0"/>
    <cellStyle name="Comma 4 8 2 9" xfId="0"/>
    <cellStyle name="Comma 4 8 20" xfId="0"/>
    <cellStyle name="Comma 4 8 21" xfId="0"/>
    <cellStyle name="Comma 4 8 22" xfId="0"/>
    <cellStyle name="Comma 4 8 23" xfId="0"/>
    <cellStyle name="Comma 4 8 24" xfId="0"/>
    <cellStyle name="Comma 4 8 25" xfId="0"/>
    <cellStyle name="Comma 4 8 26" xfId="0"/>
    <cellStyle name="Comma 4 8 27" xfId="0"/>
    <cellStyle name="Comma 4 8 28" xfId="0"/>
    <cellStyle name="Comma 4 8 29" xfId="0"/>
    <cellStyle name="Comma 4 8 3" xfId="0"/>
    <cellStyle name="Comma 4 8 3 10" xfId="0"/>
    <cellStyle name="Comma 4 8 3 11" xfId="0"/>
    <cellStyle name="Comma 4 8 3 12" xfId="0"/>
    <cellStyle name="Comma 4 8 3 13" xfId="0"/>
    <cellStyle name="Comma 4 8 3 14" xfId="0"/>
    <cellStyle name="Comma 4 8 3 15" xfId="0"/>
    <cellStyle name="Comma 4 8 3 16" xfId="0"/>
    <cellStyle name="Comma 4 8 3 17" xfId="0"/>
    <cellStyle name="Comma 4 8 3 18" xfId="0"/>
    <cellStyle name="Comma 4 8 3 19" xfId="0"/>
    <cellStyle name="Comma 4 8 3 2" xfId="0"/>
    <cellStyle name="Comma 4 8 3 2 10" xfId="0"/>
    <cellStyle name="Comma 4 8 3 2 11" xfId="0"/>
    <cellStyle name="Comma 4 8 3 2 12" xfId="0"/>
    <cellStyle name="Comma 4 8 3 2 13" xfId="0"/>
    <cellStyle name="Comma 4 8 3 2 14" xfId="0"/>
    <cellStyle name="Comma 4 8 3 2 15" xfId="0"/>
    <cellStyle name="Comma 4 8 3 2 16" xfId="0"/>
    <cellStyle name="Comma 4 8 3 2 17" xfId="0"/>
    <cellStyle name="Comma 4 8 3 2 18" xfId="0"/>
    <cellStyle name="Comma 4 8 3 2 19" xfId="0"/>
    <cellStyle name="Comma 4 8 3 2 2" xfId="0"/>
    <cellStyle name="Comma 4 8 3 2 20" xfId="0"/>
    <cellStyle name="Comma 4 8 3 2 21" xfId="0"/>
    <cellStyle name="Comma 4 8 3 2 22" xfId="0"/>
    <cellStyle name="Comma 4 8 3 2 23" xfId="0"/>
    <cellStyle name="Comma 4 8 3 2 24" xfId="0"/>
    <cellStyle name="Comma 4 8 3 2 25" xfId="0"/>
    <cellStyle name="Comma 4 8 3 2 26" xfId="0"/>
    <cellStyle name="Comma 4 8 3 2 27" xfId="0"/>
    <cellStyle name="Comma 4 8 3 2 28" xfId="0"/>
    <cellStyle name="Comma 4 8 3 2 29" xfId="0"/>
    <cellStyle name="Comma 4 8 3 2 3" xfId="0"/>
    <cellStyle name="Comma 4 8 3 2 30" xfId="0"/>
    <cellStyle name="Comma 4 8 3 2 31" xfId="0"/>
    <cellStyle name="Comma 4 8 3 2 4" xfId="0"/>
    <cellStyle name="Comma 4 8 3 2 5" xfId="0"/>
    <cellStyle name="Comma 4 8 3 2 6" xfId="0"/>
    <cellStyle name="Comma 4 8 3 2 7" xfId="0"/>
    <cellStyle name="Comma 4 8 3 2 8" xfId="0"/>
    <cellStyle name="Comma 4 8 3 2 9" xfId="0"/>
    <cellStyle name="Comma 4 8 3 20" xfId="0"/>
    <cellStyle name="Comma 4 8 3 21" xfId="0"/>
    <cellStyle name="Comma 4 8 3 22" xfId="0"/>
    <cellStyle name="Comma 4 8 3 23" xfId="0"/>
    <cellStyle name="Comma 4 8 3 24" xfId="0"/>
    <cellStyle name="Comma 4 8 3 25" xfId="0"/>
    <cellStyle name="Comma 4 8 3 26" xfId="0"/>
    <cellStyle name="Comma 4 8 3 27" xfId="0"/>
    <cellStyle name="Comma 4 8 3 28" xfId="0"/>
    <cellStyle name="Comma 4 8 3 29" xfId="0"/>
    <cellStyle name="Comma 4 8 3 3" xfId="0"/>
    <cellStyle name="Comma 4 8 3 30" xfId="0"/>
    <cellStyle name="Comma 4 8 3 31" xfId="0"/>
    <cellStyle name="Comma 4 8 3 32" xfId="0"/>
    <cellStyle name="Comma 4 8 3 4" xfId="0"/>
    <cellStyle name="Comma 4 8 3 5" xfId="0"/>
    <cellStyle name="Comma 4 8 3 6" xfId="0"/>
    <cellStyle name="Comma 4 8 3 7" xfId="0"/>
    <cellStyle name="Comma 4 8 3 8" xfId="0"/>
    <cellStyle name="Comma 4 8 3 9" xfId="0"/>
    <cellStyle name="Comma 4 8 30" xfId="0"/>
    <cellStyle name="Comma 4 8 31" xfId="0"/>
    <cellStyle name="Comma 4 8 32" xfId="0"/>
    <cellStyle name="Comma 4 8 33" xfId="0"/>
    <cellStyle name="Comma 4 8 34" xfId="0"/>
    <cellStyle name="Comma 4 8 4" xfId="0"/>
    <cellStyle name="Comma 4 8 4 10" xfId="0"/>
    <cellStyle name="Comma 4 8 4 11" xfId="0"/>
    <cellStyle name="Comma 4 8 4 12" xfId="0"/>
    <cellStyle name="Comma 4 8 4 13" xfId="0"/>
    <cellStyle name="Comma 4 8 4 14" xfId="0"/>
    <cellStyle name="Comma 4 8 4 15" xfId="0"/>
    <cellStyle name="Comma 4 8 4 16" xfId="0"/>
    <cellStyle name="Comma 4 8 4 17" xfId="0"/>
    <cellStyle name="Comma 4 8 4 18" xfId="0"/>
    <cellStyle name="Comma 4 8 4 19" xfId="0"/>
    <cellStyle name="Comma 4 8 4 2" xfId="0"/>
    <cellStyle name="Comma 4 8 4 20" xfId="0"/>
    <cellStyle name="Comma 4 8 4 21" xfId="0"/>
    <cellStyle name="Comma 4 8 4 22" xfId="0"/>
    <cellStyle name="Comma 4 8 4 23" xfId="0"/>
    <cellStyle name="Comma 4 8 4 24" xfId="0"/>
    <cellStyle name="Comma 4 8 4 25" xfId="0"/>
    <cellStyle name="Comma 4 8 4 26" xfId="0"/>
    <cellStyle name="Comma 4 8 4 27" xfId="0"/>
    <cellStyle name="Comma 4 8 4 28" xfId="0"/>
    <cellStyle name="Comma 4 8 4 29" xfId="0"/>
    <cellStyle name="Comma 4 8 4 3" xfId="0"/>
    <cellStyle name="Comma 4 8 4 30" xfId="0"/>
    <cellStyle name="Comma 4 8 4 31" xfId="0"/>
    <cellStyle name="Comma 4 8 4 4" xfId="0"/>
    <cellStyle name="Comma 4 8 4 5" xfId="0"/>
    <cellStyle name="Comma 4 8 4 6" xfId="0"/>
    <cellStyle name="Comma 4 8 4 7" xfId="0"/>
    <cellStyle name="Comma 4 8 4 8" xfId="0"/>
    <cellStyle name="Comma 4 8 4 9" xfId="0"/>
    <cellStyle name="Comma 4 8 5" xfId="0"/>
    <cellStyle name="Comma 4 8 6" xfId="0"/>
    <cellStyle name="Comma 4 8 7" xfId="0"/>
    <cellStyle name="Comma 4 8 8" xfId="0"/>
    <cellStyle name="Comma 4 8 9" xfId="0"/>
    <cellStyle name="Comma 4 9" xfId="0"/>
    <cellStyle name="Comma 4 9 10" xfId="0"/>
    <cellStyle name="Comma 4 9 11" xfId="0"/>
    <cellStyle name="Comma 4 9 12" xfId="0"/>
    <cellStyle name="Comma 4 9 13" xfId="0"/>
    <cellStyle name="Comma 4 9 14" xfId="0"/>
    <cellStyle name="Comma 4 9 15" xfId="0"/>
    <cellStyle name="Comma 4 9 16" xfId="0"/>
    <cellStyle name="Comma 4 9 17" xfId="0"/>
    <cellStyle name="Comma 4 9 18" xfId="0"/>
    <cellStyle name="Comma 4 9 19" xfId="0"/>
    <cellStyle name="Comma 4 9 2" xfId="0"/>
    <cellStyle name="Comma 4 9 2 10" xfId="0"/>
    <cellStyle name="Comma 4 9 2 11" xfId="0"/>
    <cellStyle name="Comma 4 9 2 12" xfId="0"/>
    <cellStyle name="Comma 4 9 2 13" xfId="0"/>
    <cellStyle name="Comma 4 9 2 14" xfId="0"/>
    <cellStyle name="Comma 4 9 2 15" xfId="0"/>
    <cellStyle name="Comma 4 9 2 16" xfId="0"/>
    <cellStyle name="Comma 4 9 2 17" xfId="0"/>
    <cellStyle name="Comma 4 9 2 18" xfId="0"/>
    <cellStyle name="Comma 4 9 2 19" xfId="0"/>
    <cellStyle name="Comma 4 9 2 2" xfId="0"/>
    <cellStyle name="Comma 4 9 2 2 10" xfId="0"/>
    <cellStyle name="Comma 4 9 2 2 11" xfId="0"/>
    <cellStyle name="Comma 4 9 2 2 12" xfId="0"/>
    <cellStyle name="Comma 4 9 2 2 13" xfId="0"/>
    <cellStyle name="Comma 4 9 2 2 14" xfId="0"/>
    <cellStyle name="Comma 4 9 2 2 15" xfId="0"/>
    <cellStyle name="Comma 4 9 2 2 16" xfId="0"/>
    <cellStyle name="Comma 4 9 2 2 17" xfId="0"/>
    <cellStyle name="Comma 4 9 2 2 18" xfId="0"/>
    <cellStyle name="Comma 4 9 2 2 19" xfId="0"/>
    <cellStyle name="Comma 4 9 2 2 2" xfId="0"/>
    <cellStyle name="Comma 4 9 2 2 2 10" xfId="0"/>
    <cellStyle name="Comma 4 9 2 2 2 11" xfId="0"/>
    <cellStyle name="Comma 4 9 2 2 2 12" xfId="0"/>
    <cellStyle name="Comma 4 9 2 2 2 13" xfId="0"/>
    <cellStyle name="Comma 4 9 2 2 2 14" xfId="0"/>
    <cellStyle name="Comma 4 9 2 2 2 15" xfId="0"/>
    <cellStyle name="Comma 4 9 2 2 2 16" xfId="0"/>
    <cellStyle name="Comma 4 9 2 2 2 17" xfId="0"/>
    <cellStyle name="Comma 4 9 2 2 2 18" xfId="0"/>
    <cellStyle name="Comma 4 9 2 2 2 19" xfId="0"/>
    <cellStyle name="Comma 4 9 2 2 2 2" xfId="0"/>
    <cellStyle name="Comma 4 9 2 2 2 20" xfId="0"/>
    <cellStyle name="Comma 4 9 2 2 2 21" xfId="0"/>
    <cellStyle name="Comma 4 9 2 2 2 22" xfId="0"/>
    <cellStyle name="Comma 4 9 2 2 2 23" xfId="0"/>
    <cellStyle name="Comma 4 9 2 2 2 24" xfId="0"/>
    <cellStyle name="Comma 4 9 2 2 2 25" xfId="0"/>
    <cellStyle name="Comma 4 9 2 2 2 26" xfId="0"/>
    <cellStyle name="Comma 4 9 2 2 2 27" xfId="0"/>
    <cellStyle name="Comma 4 9 2 2 2 28" xfId="0"/>
    <cellStyle name="Comma 4 9 2 2 2 29" xfId="0"/>
    <cellStyle name="Comma 4 9 2 2 2 3" xfId="0"/>
    <cellStyle name="Comma 4 9 2 2 2 30" xfId="0"/>
    <cellStyle name="Comma 4 9 2 2 2 31" xfId="0"/>
    <cellStyle name="Comma 4 9 2 2 2 4" xfId="0"/>
    <cellStyle name="Comma 4 9 2 2 2 5" xfId="0"/>
    <cellStyle name="Comma 4 9 2 2 2 6" xfId="0"/>
    <cellStyle name="Comma 4 9 2 2 2 7" xfId="0"/>
    <cellStyle name="Comma 4 9 2 2 2 8" xfId="0"/>
    <cellStyle name="Comma 4 9 2 2 2 9" xfId="0"/>
    <cellStyle name="Comma 4 9 2 2 20" xfId="0"/>
    <cellStyle name="Comma 4 9 2 2 21" xfId="0"/>
    <cellStyle name="Comma 4 9 2 2 22" xfId="0"/>
    <cellStyle name="Comma 4 9 2 2 23" xfId="0"/>
    <cellStyle name="Comma 4 9 2 2 24" xfId="0"/>
    <cellStyle name="Comma 4 9 2 2 25" xfId="0"/>
    <cellStyle name="Comma 4 9 2 2 26" xfId="0"/>
    <cellStyle name="Comma 4 9 2 2 27" xfId="0"/>
    <cellStyle name="Comma 4 9 2 2 28" xfId="0"/>
    <cellStyle name="Comma 4 9 2 2 29" xfId="0"/>
    <cellStyle name="Comma 4 9 2 2 3" xfId="0"/>
    <cellStyle name="Comma 4 9 2 2 30" xfId="0"/>
    <cellStyle name="Comma 4 9 2 2 31" xfId="0"/>
    <cellStyle name="Comma 4 9 2 2 32" xfId="0"/>
    <cellStyle name="Comma 4 9 2 2 4" xfId="0"/>
    <cellStyle name="Comma 4 9 2 2 5" xfId="0"/>
    <cellStyle name="Comma 4 9 2 2 6" xfId="0"/>
    <cellStyle name="Comma 4 9 2 2 7" xfId="0"/>
    <cellStyle name="Comma 4 9 2 2 8" xfId="0"/>
    <cellStyle name="Comma 4 9 2 2 9" xfId="0"/>
    <cellStyle name="Comma 4 9 2 20" xfId="0"/>
    <cellStyle name="Comma 4 9 2 21" xfId="0"/>
    <cellStyle name="Comma 4 9 2 22" xfId="0"/>
    <cellStyle name="Comma 4 9 2 23" xfId="0"/>
    <cellStyle name="Comma 4 9 2 24" xfId="0"/>
    <cellStyle name="Comma 4 9 2 25" xfId="0"/>
    <cellStyle name="Comma 4 9 2 26" xfId="0"/>
    <cellStyle name="Comma 4 9 2 27" xfId="0"/>
    <cellStyle name="Comma 4 9 2 28" xfId="0"/>
    <cellStyle name="Comma 4 9 2 29" xfId="0"/>
    <cellStyle name="Comma 4 9 2 3" xfId="0"/>
    <cellStyle name="Comma 4 9 2 3 10" xfId="0"/>
    <cellStyle name="Comma 4 9 2 3 11" xfId="0"/>
    <cellStyle name="Comma 4 9 2 3 12" xfId="0"/>
    <cellStyle name="Comma 4 9 2 3 13" xfId="0"/>
    <cellStyle name="Comma 4 9 2 3 14" xfId="0"/>
    <cellStyle name="Comma 4 9 2 3 15" xfId="0"/>
    <cellStyle name="Comma 4 9 2 3 16" xfId="0"/>
    <cellStyle name="Comma 4 9 2 3 17" xfId="0"/>
    <cellStyle name="Comma 4 9 2 3 18" xfId="0"/>
    <cellStyle name="Comma 4 9 2 3 19" xfId="0"/>
    <cellStyle name="Comma 4 9 2 3 2" xfId="0"/>
    <cellStyle name="Comma 4 9 2 3 20" xfId="0"/>
    <cellStyle name="Comma 4 9 2 3 21" xfId="0"/>
    <cellStyle name="Comma 4 9 2 3 22" xfId="0"/>
    <cellStyle name="Comma 4 9 2 3 23" xfId="0"/>
    <cellStyle name="Comma 4 9 2 3 24" xfId="0"/>
    <cellStyle name="Comma 4 9 2 3 25" xfId="0"/>
    <cellStyle name="Comma 4 9 2 3 26" xfId="0"/>
    <cellStyle name="Comma 4 9 2 3 27" xfId="0"/>
    <cellStyle name="Comma 4 9 2 3 28" xfId="0"/>
    <cellStyle name="Comma 4 9 2 3 29" xfId="0"/>
    <cellStyle name="Comma 4 9 2 3 3" xfId="0"/>
    <cellStyle name="Comma 4 9 2 3 30" xfId="0"/>
    <cellStyle name="Comma 4 9 2 3 31" xfId="0"/>
    <cellStyle name="Comma 4 9 2 3 4" xfId="0"/>
    <cellStyle name="Comma 4 9 2 3 5" xfId="0"/>
    <cellStyle name="Comma 4 9 2 3 6" xfId="0"/>
    <cellStyle name="Comma 4 9 2 3 7" xfId="0"/>
    <cellStyle name="Comma 4 9 2 3 8" xfId="0"/>
    <cellStyle name="Comma 4 9 2 3 9" xfId="0"/>
    <cellStyle name="Comma 4 9 2 30" xfId="0"/>
    <cellStyle name="Comma 4 9 2 31" xfId="0"/>
    <cellStyle name="Comma 4 9 2 32" xfId="0"/>
    <cellStyle name="Comma 4 9 2 33" xfId="0"/>
    <cellStyle name="Comma 4 9 2 4" xfId="0"/>
    <cellStyle name="Comma 4 9 2 5" xfId="0"/>
    <cellStyle name="Comma 4 9 2 6" xfId="0"/>
    <cellStyle name="Comma 4 9 2 7" xfId="0"/>
    <cellStyle name="Comma 4 9 2 8" xfId="0"/>
    <cellStyle name="Comma 4 9 2 9" xfId="0"/>
    <cellStyle name="Comma 4 9 20" xfId="0"/>
    <cellStyle name="Comma 4 9 21" xfId="0"/>
    <cellStyle name="Comma 4 9 22" xfId="0"/>
    <cellStyle name="Comma 4 9 23" xfId="0"/>
    <cellStyle name="Comma 4 9 24" xfId="0"/>
    <cellStyle name="Comma 4 9 25" xfId="0"/>
    <cellStyle name="Comma 4 9 26" xfId="0"/>
    <cellStyle name="Comma 4 9 27" xfId="0"/>
    <cellStyle name="Comma 4 9 28" xfId="0"/>
    <cellStyle name="Comma 4 9 29" xfId="0"/>
    <cellStyle name="Comma 4 9 3" xfId="0"/>
    <cellStyle name="Comma 4 9 3 10" xfId="0"/>
    <cellStyle name="Comma 4 9 3 11" xfId="0"/>
    <cellStyle name="Comma 4 9 3 12" xfId="0"/>
    <cellStyle name="Comma 4 9 3 13" xfId="0"/>
    <cellStyle name="Comma 4 9 3 14" xfId="0"/>
    <cellStyle name="Comma 4 9 3 15" xfId="0"/>
    <cellStyle name="Comma 4 9 3 16" xfId="0"/>
    <cellStyle name="Comma 4 9 3 17" xfId="0"/>
    <cellStyle name="Comma 4 9 3 18" xfId="0"/>
    <cellStyle name="Comma 4 9 3 19" xfId="0"/>
    <cellStyle name="Comma 4 9 3 2" xfId="0"/>
    <cellStyle name="Comma 4 9 3 2 10" xfId="0"/>
    <cellStyle name="Comma 4 9 3 2 11" xfId="0"/>
    <cellStyle name="Comma 4 9 3 2 12" xfId="0"/>
    <cellStyle name="Comma 4 9 3 2 13" xfId="0"/>
    <cellStyle name="Comma 4 9 3 2 14" xfId="0"/>
    <cellStyle name="Comma 4 9 3 2 15" xfId="0"/>
    <cellStyle name="Comma 4 9 3 2 16" xfId="0"/>
    <cellStyle name="Comma 4 9 3 2 17" xfId="0"/>
    <cellStyle name="Comma 4 9 3 2 18" xfId="0"/>
    <cellStyle name="Comma 4 9 3 2 19" xfId="0"/>
    <cellStyle name="Comma 4 9 3 2 2" xfId="0"/>
    <cellStyle name="Comma 4 9 3 2 20" xfId="0"/>
    <cellStyle name="Comma 4 9 3 2 21" xfId="0"/>
    <cellStyle name="Comma 4 9 3 2 22" xfId="0"/>
    <cellStyle name="Comma 4 9 3 2 23" xfId="0"/>
    <cellStyle name="Comma 4 9 3 2 24" xfId="0"/>
    <cellStyle name="Comma 4 9 3 2 25" xfId="0"/>
    <cellStyle name="Comma 4 9 3 2 26" xfId="0"/>
    <cellStyle name="Comma 4 9 3 2 27" xfId="0"/>
    <cellStyle name="Comma 4 9 3 2 28" xfId="0"/>
    <cellStyle name="Comma 4 9 3 2 29" xfId="0"/>
    <cellStyle name="Comma 4 9 3 2 3" xfId="0"/>
    <cellStyle name="Comma 4 9 3 2 30" xfId="0"/>
    <cellStyle name="Comma 4 9 3 2 31" xfId="0"/>
    <cellStyle name="Comma 4 9 3 2 4" xfId="0"/>
    <cellStyle name="Comma 4 9 3 2 5" xfId="0"/>
    <cellStyle name="Comma 4 9 3 2 6" xfId="0"/>
    <cellStyle name="Comma 4 9 3 2 7" xfId="0"/>
    <cellStyle name="Comma 4 9 3 2 8" xfId="0"/>
    <cellStyle name="Comma 4 9 3 2 9" xfId="0"/>
    <cellStyle name="Comma 4 9 3 20" xfId="0"/>
    <cellStyle name="Comma 4 9 3 21" xfId="0"/>
    <cellStyle name="Comma 4 9 3 22" xfId="0"/>
    <cellStyle name="Comma 4 9 3 23" xfId="0"/>
    <cellStyle name="Comma 4 9 3 24" xfId="0"/>
    <cellStyle name="Comma 4 9 3 25" xfId="0"/>
    <cellStyle name="Comma 4 9 3 26" xfId="0"/>
    <cellStyle name="Comma 4 9 3 27" xfId="0"/>
    <cellStyle name="Comma 4 9 3 28" xfId="0"/>
    <cellStyle name="Comma 4 9 3 29" xfId="0"/>
    <cellStyle name="Comma 4 9 3 3" xfId="0"/>
    <cellStyle name="Comma 4 9 3 30" xfId="0"/>
    <cellStyle name="Comma 4 9 3 31" xfId="0"/>
    <cellStyle name="Comma 4 9 3 32" xfId="0"/>
    <cellStyle name="Comma 4 9 3 4" xfId="0"/>
    <cellStyle name="Comma 4 9 3 5" xfId="0"/>
    <cellStyle name="Comma 4 9 3 6" xfId="0"/>
    <cellStyle name="Comma 4 9 3 7" xfId="0"/>
    <cellStyle name="Comma 4 9 3 8" xfId="0"/>
    <cellStyle name="Comma 4 9 3 9" xfId="0"/>
    <cellStyle name="Comma 4 9 30" xfId="0"/>
    <cellStyle name="Comma 4 9 31" xfId="0"/>
    <cellStyle name="Comma 4 9 32" xfId="0"/>
    <cellStyle name="Comma 4 9 33" xfId="0"/>
    <cellStyle name="Comma 4 9 34" xfId="0"/>
    <cellStyle name="Comma 4 9 4" xfId="0"/>
    <cellStyle name="Comma 4 9 4 10" xfId="0"/>
    <cellStyle name="Comma 4 9 4 11" xfId="0"/>
    <cellStyle name="Comma 4 9 4 12" xfId="0"/>
    <cellStyle name="Comma 4 9 4 13" xfId="0"/>
    <cellStyle name="Comma 4 9 4 14" xfId="0"/>
    <cellStyle name="Comma 4 9 4 15" xfId="0"/>
    <cellStyle name="Comma 4 9 4 16" xfId="0"/>
    <cellStyle name="Comma 4 9 4 17" xfId="0"/>
    <cellStyle name="Comma 4 9 4 18" xfId="0"/>
    <cellStyle name="Comma 4 9 4 19" xfId="0"/>
    <cellStyle name="Comma 4 9 4 2" xfId="0"/>
    <cellStyle name="Comma 4 9 4 20" xfId="0"/>
    <cellStyle name="Comma 4 9 4 21" xfId="0"/>
    <cellStyle name="Comma 4 9 4 22" xfId="0"/>
    <cellStyle name="Comma 4 9 4 23" xfId="0"/>
    <cellStyle name="Comma 4 9 4 24" xfId="0"/>
    <cellStyle name="Comma 4 9 4 25" xfId="0"/>
    <cellStyle name="Comma 4 9 4 26" xfId="0"/>
    <cellStyle name="Comma 4 9 4 27" xfId="0"/>
    <cellStyle name="Comma 4 9 4 28" xfId="0"/>
    <cellStyle name="Comma 4 9 4 29" xfId="0"/>
    <cellStyle name="Comma 4 9 4 3" xfId="0"/>
    <cellStyle name="Comma 4 9 4 30" xfId="0"/>
    <cellStyle name="Comma 4 9 4 31" xfId="0"/>
    <cellStyle name="Comma 4 9 4 4" xfId="0"/>
    <cellStyle name="Comma 4 9 4 5" xfId="0"/>
    <cellStyle name="Comma 4 9 4 6" xfId="0"/>
    <cellStyle name="Comma 4 9 4 7" xfId="0"/>
    <cellStyle name="Comma 4 9 4 8" xfId="0"/>
    <cellStyle name="Comma 4 9 4 9" xfId="0"/>
    <cellStyle name="Comma 4 9 5" xfId="0"/>
    <cellStyle name="Comma 4 9 6" xfId="0"/>
    <cellStyle name="Comma 4 9 7" xfId="0"/>
    <cellStyle name="Comma 4 9 8" xfId="0"/>
    <cellStyle name="Comma 4 9 9" xfId="0"/>
    <cellStyle name="Comma 5" xfId="0"/>
    <cellStyle name="Comma 5 10" xfId="0"/>
    <cellStyle name="Comma 5 10 10" xfId="0"/>
    <cellStyle name="Comma 5 10 11" xfId="0"/>
    <cellStyle name="Comma 5 10 12" xfId="0"/>
    <cellStyle name="Comma 5 10 13" xfId="0"/>
    <cellStyle name="Comma 5 10 14" xfId="0"/>
    <cellStyle name="Comma 5 10 15" xfId="0"/>
    <cellStyle name="Comma 5 10 16" xfId="0"/>
    <cellStyle name="Comma 5 10 17" xfId="0"/>
    <cellStyle name="Comma 5 10 18" xfId="0"/>
    <cellStyle name="Comma 5 10 19" xfId="0"/>
    <cellStyle name="Comma 5 10 2" xfId="0"/>
    <cellStyle name="Comma 5 10 2 10" xfId="0"/>
    <cellStyle name="Comma 5 10 2 11" xfId="0"/>
    <cellStyle name="Comma 5 10 2 12" xfId="0"/>
    <cellStyle name="Comma 5 10 2 13" xfId="0"/>
    <cellStyle name="Comma 5 10 2 14" xfId="0"/>
    <cellStyle name="Comma 5 10 2 15" xfId="0"/>
    <cellStyle name="Comma 5 10 2 16" xfId="0"/>
    <cellStyle name="Comma 5 10 2 17" xfId="0"/>
    <cellStyle name="Comma 5 10 2 18" xfId="0"/>
    <cellStyle name="Comma 5 10 2 19" xfId="0"/>
    <cellStyle name="Comma 5 10 2 2" xfId="0"/>
    <cellStyle name="Comma 5 10 2 2 10" xfId="0"/>
    <cellStyle name="Comma 5 10 2 2 11" xfId="0"/>
    <cellStyle name="Comma 5 10 2 2 12" xfId="0"/>
    <cellStyle name="Comma 5 10 2 2 13" xfId="0"/>
    <cellStyle name="Comma 5 10 2 2 14" xfId="0"/>
    <cellStyle name="Comma 5 10 2 2 15" xfId="0"/>
    <cellStyle name="Comma 5 10 2 2 16" xfId="0"/>
    <cellStyle name="Comma 5 10 2 2 17" xfId="0"/>
    <cellStyle name="Comma 5 10 2 2 18" xfId="0"/>
    <cellStyle name="Comma 5 10 2 2 19" xfId="0"/>
    <cellStyle name="Comma 5 10 2 2 2" xfId="0"/>
    <cellStyle name="Comma 5 10 2 2 20" xfId="0"/>
    <cellStyle name="Comma 5 10 2 2 21" xfId="0"/>
    <cellStyle name="Comma 5 10 2 2 22" xfId="0"/>
    <cellStyle name="Comma 5 10 2 2 23" xfId="0"/>
    <cellStyle name="Comma 5 10 2 2 24" xfId="0"/>
    <cellStyle name="Comma 5 10 2 2 25" xfId="0"/>
    <cellStyle name="Comma 5 10 2 2 26" xfId="0"/>
    <cellStyle name="Comma 5 10 2 2 27" xfId="0"/>
    <cellStyle name="Comma 5 10 2 2 28" xfId="0"/>
    <cellStyle name="Comma 5 10 2 2 29" xfId="0"/>
    <cellStyle name="Comma 5 10 2 2 3" xfId="0"/>
    <cellStyle name="Comma 5 10 2 2 30" xfId="0"/>
    <cellStyle name="Comma 5 10 2 2 31" xfId="0"/>
    <cellStyle name="Comma 5 10 2 2 4" xfId="0"/>
    <cellStyle name="Comma 5 10 2 2 5" xfId="0"/>
    <cellStyle name="Comma 5 10 2 2 6" xfId="0"/>
    <cellStyle name="Comma 5 10 2 2 7" xfId="0"/>
    <cellStyle name="Comma 5 10 2 2 8" xfId="0"/>
    <cellStyle name="Comma 5 10 2 2 9" xfId="0"/>
    <cellStyle name="Comma 5 10 2 20" xfId="0"/>
    <cellStyle name="Comma 5 10 2 21" xfId="0"/>
    <cellStyle name="Comma 5 10 2 22" xfId="0"/>
    <cellStyle name="Comma 5 10 2 23" xfId="0"/>
    <cellStyle name="Comma 5 10 2 24" xfId="0"/>
    <cellStyle name="Comma 5 10 2 25" xfId="0"/>
    <cellStyle name="Comma 5 10 2 26" xfId="0"/>
    <cellStyle name="Comma 5 10 2 27" xfId="0"/>
    <cellStyle name="Comma 5 10 2 28" xfId="0"/>
    <cellStyle name="Comma 5 10 2 29" xfId="0"/>
    <cellStyle name="Comma 5 10 2 3" xfId="0"/>
    <cellStyle name="Comma 5 10 2 30" xfId="0"/>
    <cellStyle name="Comma 5 10 2 31" xfId="0"/>
    <cellStyle name="Comma 5 10 2 32" xfId="0"/>
    <cellStyle name="Comma 5 10 2 4" xfId="0"/>
    <cellStyle name="Comma 5 10 2 5" xfId="0"/>
    <cellStyle name="Comma 5 10 2 6" xfId="0"/>
    <cellStyle name="Comma 5 10 2 7" xfId="0"/>
    <cellStyle name="Comma 5 10 2 8" xfId="0"/>
    <cellStyle name="Comma 5 10 2 9" xfId="0"/>
    <cellStyle name="Comma 5 10 20" xfId="0"/>
    <cellStyle name="Comma 5 10 21" xfId="0"/>
    <cellStyle name="Comma 5 10 22" xfId="0"/>
    <cellStyle name="Comma 5 10 23" xfId="0"/>
    <cellStyle name="Comma 5 10 24" xfId="0"/>
    <cellStyle name="Comma 5 10 25" xfId="0"/>
    <cellStyle name="Comma 5 10 26" xfId="0"/>
    <cellStyle name="Comma 5 10 27" xfId="0"/>
    <cellStyle name="Comma 5 10 28" xfId="0"/>
    <cellStyle name="Comma 5 10 29" xfId="0"/>
    <cellStyle name="Comma 5 10 3" xfId="0"/>
    <cellStyle name="Comma 5 10 3 10" xfId="0"/>
    <cellStyle name="Comma 5 10 3 11" xfId="0"/>
    <cellStyle name="Comma 5 10 3 12" xfId="0"/>
    <cellStyle name="Comma 5 10 3 13" xfId="0"/>
    <cellStyle name="Comma 5 10 3 14" xfId="0"/>
    <cellStyle name="Comma 5 10 3 15" xfId="0"/>
    <cellStyle name="Comma 5 10 3 16" xfId="0"/>
    <cellStyle name="Comma 5 10 3 17" xfId="0"/>
    <cellStyle name="Comma 5 10 3 18" xfId="0"/>
    <cellStyle name="Comma 5 10 3 19" xfId="0"/>
    <cellStyle name="Comma 5 10 3 2" xfId="0"/>
    <cellStyle name="Comma 5 10 3 20" xfId="0"/>
    <cellStyle name="Comma 5 10 3 21" xfId="0"/>
    <cellStyle name="Comma 5 10 3 22" xfId="0"/>
    <cellStyle name="Comma 5 10 3 23" xfId="0"/>
    <cellStyle name="Comma 5 10 3 24" xfId="0"/>
    <cellStyle name="Comma 5 10 3 25" xfId="0"/>
    <cellStyle name="Comma 5 10 3 26" xfId="0"/>
    <cellStyle name="Comma 5 10 3 27" xfId="0"/>
    <cellStyle name="Comma 5 10 3 28" xfId="0"/>
    <cellStyle name="Comma 5 10 3 29" xfId="0"/>
    <cellStyle name="Comma 5 10 3 3" xfId="0"/>
    <cellStyle name="Comma 5 10 3 30" xfId="0"/>
    <cellStyle name="Comma 5 10 3 31" xfId="0"/>
    <cellStyle name="Comma 5 10 3 4" xfId="0"/>
    <cellStyle name="Comma 5 10 3 5" xfId="0"/>
    <cellStyle name="Comma 5 10 3 6" xfId="0"/>
    <cellStyle name="Comma 5 10 3 7" xfId="0"/>
    <cellStyle name="Comma 5 10 3 8" xfId="0"/>
    <cellStyle name="Comma 5 10 3 9" xfId="0"/>
    <cellStyle name="Comma 5 10 30" xfId="0"/>
    <cellStyle name="Comma 5 10 31" xfId="0"/>
    <cellStyle name="Comma 5 10 32" xfId="0"/>
    <cellStyle name="Comma 5 10 33" xfId="0"/>
    <cellStyle name="Comma 5 10 4" xfId="0"/>
    <cellStyle name="Comma 5 10 5" xfId="0"/>
    <cellStyle name="Comma 5 10 6" xfId="0"/>
    <cellStyle name="Comma 5 10 7" xfId="0"/>
    <cellStyle name="Comma 5 10 8" xfId="0"/>
    <cellStyle name="Comma 5 10 9" xfId="0"/>
    <cellStyle name="Comma 5 11" xfId="0"/>
    <cellStyle name="Comma 5 11 10" xfId="0"/>
    <cellStyle name="Comma 5 11 11" xfId="0"/>
    <cellStyle name="Comma 5 11 12" xfId="0"/>
    <cellStyle name="Comma 5 11 13" xfId="0"/>
    <cellStyle name="Comma 5 11 14" xfId="0"/>
    <cellStyle name="Comma 5 11 15" xfId="0"/>
    <cellStyle name="Comma 5 11 16" xfId="0"/>
    <cellStyle name="Comma 5 11 17" xfId="0"/>
    <cellStyle name="Comma 5 11 18" xfId="0"/>
    <cellStyle name="Comma 5 11 19" xfId="0"/>
    <cellStyle name="Comma 5 11 2" xfId="0"/>
    <cellStyle name="Comma 5 11 2 10" xfId="0"/>
    <cellStyle name="Comma 5 11 2 11" xfId="0"/>
    <cellStyle name="Comma 5 11 2 12" xfId="0"/>
    <cellStyle name="Comma 5 11 2 13" xfId="0"/>
    <cellStyle name="Comma 5 11 2 14" xfId="0"/>
    <cellStyle name="Comma 5 11 2 15" xfId="0"/>
    <cellStyle name="Comma 5 11 2 16" xfId="0"/>
    <cellStyle name="Comma 5 11 2 17" xfId="0"/>
    <cellStyle name="Comma 5 11 2 18" xfId="0"/>
    <cellStyle name="Comma 5 11 2 19" xfId="0"/>
    <cellStyle name="Comma 5 11 2 2" xfId="0"/>
    <cellStyle name="Comma 5 11 2 2 10" xfId="0"/>
    <cellStyle name="Comma 5 11 2 2 11" xfId="0"/>
    <cellStyle name="Comma 5 11 2 2 12" xfId="0"/>
    <cellStyle name="Comma 5 11 2 2 13" xfId="0"/>
    <cellStyle name="Comma 5 11 2 2 14" xfId="0"/>
    <cellStyle name="Comma 5 11 2 2 15" xfId="0"/>
    <cellStyle name="Comma 5 11 2 2 16" xfId="0"/>
    <cellStyle name="Comma 5 11 2 2 17" xfId="0"/>
    <cellStyle name="Comma 5 11 2 2 18" xfId="0"/>
    <cellStyle name="Comma 5 11 2 2 19" xfId="0"/>
    <cellStyle name="Comma 5 11 2 2 2" xfId="0"/>
    <cellStyle name="Comma 5 11 2 2 20" xfId="0"/>
    <cellStyle name="Comma 5 11 2 2 21" xfId="0"/>
    <cellStyle name="Comma 5 11 2 2 22" xfId="0"/>
    <cellStyle name="Comma 5 11 2 2 23" xfId="0"/>
    <cellStyle name="Comma 5 11 2 2 24" xfId="0"/>
    <cellStyle name="Comma 5 11 2 2 25" xfId="0"/>
    <cellStyle name="Comma 5 11 2 2 26" xfId="0"/>
    <cellStyle name="Comma 5 11 2 2 27" xfId="0"/>
    <cellStyle name="Comma 5 11 2 2 28" xfId="0"/>
    <cellStyle name="Comma 5 11 2 2 29" xfId="0"/>
    <cellStyle name="Comma 5 11 2 2 3" xfId="0"/>
    <cellStyle name="Comma 5 11 2 2 30" xfId="0"/>
    <cellStyle name="Comma 5 11 2 2 31" xfId="0"/>
    <cellStyle name="Comma 5 11 2 2 4" xfId="0"/>
    <cellStyle name="Comma 5 11 2 2 5" xfId="0"/>
    <cellStyle name="Comma 5 11 2 2 6" xfId="0"/>
    <cellStyle name="Comma 5 11 2 2 7" xfId="0"/>
    <cellStyle name="Comma 5 11 2 2 8" xfId="0"/>
    <cellStyle name="Comma 5 11 2 2 9" xfId="0"/>
    <cellStyle name="Comma 5 11 2 20" xfId="0"/>
    <cellStyle name="Comma 5 11 2 21" xfId="0"/>
    <cellStyle name="Comma 5 11 2 22" xfId="0"/>
    <cellStyle name="Comma 5 11 2 23" xfId="0"/>
    <cellStyle name="Comma 5 11 2 24" xfId="0"/>
    <cellStyle name="Comma 5 11 2 25" xfId="0"/>
    <cellStyle name="Comma 5 11 2 26" xfId="0"/>
    <cellStyle name="Comma 5 11 2 27" xfId="0"/>
    <cellStyle name="Comma 5 11 2 28" xfId="0"/>
    <cellStyle name="Comma 5 11 2 29" xfId="0"/>
    <cellStyle name="Comma 5 11 2 3" xfId="0"/>
    <cellStyle name="Comma 5 11 2 30" xfId="0"/>
    <cellStyle name="Comma 5 11 2 31" xfId="0"/>
    <cellStyle name="Comma 5 11 2 32" xfId="0"/>
    <cellStyle name="Comma 5 11 2 4" xfId="0"/>
    <cellStyle name="Comma 5 11 2 5" xfId="0"/>
    <cellStyle name="Comma 5 11 2 6" xfId="0"/>
    <cellStyle name="Comma 5 11 2 7" xfId="0"/>
    <cellStyle name="Comma 5 11 2 8" xfId="0"/>
    <cellStyle name="Comma 5 11 2 9" xfId="0"/>
    <cellStyle name="Comma 5 11 20" xfId="0"/>
    <cellStyle name="Comma 5 11 21" xfId="0"/>
    <cellStyle name="Comma 5 11 22" xfId="0"/>
    <cellStyle name="Comma 5 11 23" xfId="0"/>
    <cellStyle name="Comma 5 11 24" xfId="0"/>
    <cellStyle name="Comma 5 11 25" xfId="0"/>
    <cellStyle name="Comma 5 11 26" xfId="0"/>
    <cellStyle name="Comma 5 11 27" xfId="0"/>
    <cellStyle name="Comma 5 11 28" xfId="0"/>
    <cellStyle name="Comma 5 11 29" xfId="0"/>
    <cellStyle name="Comma 5 11 3" xfId="0"/>
    <cellStyle name="Comma 5 11 3 10" xfId="0"/>
    <cellStyle name="Comma 5 11 3 11" xfId="0"/>
    <cellStyle name="Comma 5 11 3 12" xfId="0"/>
    <cellStyle name="Comma 5 11 3 13" xfId="0"/>
    <cellStyle name="Comma 5 11 3 14" xfId="0"/>
    <cellStyle name="Comma 5 11 3 15" xfId="0"/>
    <cellStyle name="Comma 5 11 3 16" xfId="0"/>
    <cellStyle name="Comma 5 11 3 17" xfId="0"/>
    <cellStyle name="Comma 5 11 3 18" xfId="0"/>
    <cellStyle name="Comma 5 11 3 19" xfId="0"/>
    <cellStyle name="Comma 5 11 3 2" xfId="0"/>
    <cellStyle name="Comma 5 11 3 20" xfId="0"/>
    <cellStyle name="Comma 5 11 3 21" xfId="0"/>
    <cellStyle name="Comma 5 11 3 22" xfId="0"/>
    <cellStyle name="Comma 5 11 3 23" xfId="0"/>
    <cellStyle name="Comma 5 11 3 24" xfId="0"/>
    <cellStyle name="Comma 5 11 3 25" xfId="0"/>
    <cellStyle name="Comma 5 11 3 26" xfId="0"/>
    <cellStyle name="Comma 5 11 3 27" xfId="0"/>
    <cellStyle name="Comma 5 11 3 28" xfId="0"/>
    <cellStyle name="Comma 5 11 3 29" xfId="0"/>
    <cellStyle name="Comma 5 11 3 3" xfId="0"/>
    <cellStyle name="Comma 5 11 3 30" xfId="0"/>
    <cellStyle name="Comma 5 11 3 31" xfId="0"/>
    <cellStyle name="Comma 5 11 3 4" xfId="0"/>
    <cellStyle name="Comma 5 11 3 5" xfId="0"/>
    <cellStyle name="Comma 5 11 3 6" xfId="0"/>
    <cellStyle name="Comma 5 11 3 7" xfId="0"/>
    <cellStyle name="Comma 5 11 3 8" xfId="0"/>
    <cellStyle name="Comma 5 11 3 9" xfId="0"/>
    <cellStyle name="Comma 5 11 30" xfId="0"/>
    <cellStyle name="Comma 5 11 31" xfId="0"/>
    <cellStyle name="Comma 5 11 32" xfId="0"/>
    <cellStyle name="Comma 5 11 33" xfId="0"/>
    <cellStyle name="Comma 5 11 4" xfId="0"/>
    <cellStyle name="Comma 5 11 5" xfId="0"/>
    <cellStyle name="Comma 5 11 6" xfId="0"/>
    <cellStyle name="Comma 5 11 7" xfId="0"/>
    <cellStyle name="Comma 5 11 8" xfId="0"/>
    <cellStyle name="Comma 5 11 9" xfId="0"/>
    <cellStyle name="Comma 5 12" xfId="0"/>
    <cellStyle name="Comma 5 12 10" xfId="0"/>
    <cellStyle name="Comma 5 12 11" xfId="0"/>
    <cellStyle name="Comma 5 12 12" xfId="0"/>
    <cellStyle name="Comma 5 12 13" xfId="0"/>
    <cellStyle name="Comma 5 12 14" xfId="0"/>
    <cellStyle name="Comma 5 12 15" xfId="0"/>
    <cellStyle name="Comma 5 12 16" xfId="0"/>
    <cellStyle name="Comma 5 12 17" xfId="0"/>
    <cellStyle name="Comma 5 12 18" xfId="0"/>
    <cellStyle name="Comma 5 12 19" xfId="0"/>
    <cellStyle name="Comma 5 12 2" xfId="0"/>
    <cellStyle name="Comma 5 12 2 10" xfId="0"/>
    <cellStyle name="Comma 5 12 2 11" xfId="0"/>
    <cellStyle name="Comma 5 12 2 12" xfId="0"/>
    <cellStyle name="Comma 5 12 2 13" xfId="0"/>
    <cellStyle name="Comma 5 12 2 14" xfId="0"/>
    <cellStyle name="Comma 5 12 2 15" xfId="0"/>
    <cellStyle name="Comma 5 12 2 16" xfId="0"/>
    <cellStyle name="Comma 5 12 2 17" xfId="0"/>
    <cellStyle name="Comma 5 12 2 18" xfId="0"/>
    <cellStyle name="Comma 5 12 2 19" xfId="0"/>
    <cellStyle name="Comma 5 12 2 2" xfId="0"/>
    <cellStyle name="Comma 5 12 2 2 10" xfId="0"/>
    <cellStyle name="Comma 5 12 2 2 11" xfId="0"/>
    <cellStyle name="Comma 5 12 2 2 12" xfId="0"/>
    <cellStyle name="Comma 5 12 2 2 13" xfId="0"/>
    <cellStyle name="Comma 5 12 2 2 14" xfId="0"/>
    <cellStyle name="Comma 5 12 2 2 15" xfId="0"/>
    <cellStyle name="Comma 5 12 2 2 16" xfId="0"/>
    <cellStyle name="Comma 5 12 2 2 17" xfId="0"/>
    <cellStyle name="Comma 5 12 2 2 18" xfId="0"/>
    <cellStyle name="Comma 5 12 2 2 19" xfId="0"/>
    <cellStyle name="Comma 5 12 2 2 2" xfId="0"/>
    <cellStyle name="Comma 5 12 2 2 20" xfId="0"/>
    <cellStyle name="Comma 5 12 2 2 21" xfId="0"/>
    <cellStyle name="Comma 5 12 2 2 22" xfId="0"/>
    <cellStyle name="Comma 5 12 2 2 23" xfId="0"/>
    <cellStyle name="Comma 5 12 2 2 24" xfId="0"/>
    <cellStyle name="Comma 5 12 2 2 25" xfId="0"/>
    <cellStyle name="Comma 5 12 2 2 26" xfId="0"/>
    <cellStyle name="Comma 5 12 2 2 27" xfId="0"/>
    <cellStyle name="Comma 5 12 2 2 28" xfId="0"/>
    <cellStyle name="Comma 5 12 2 2 29" xfId="0"/>
    <cellStyle name="Comma 5 12 2 2 3" xfId="0"/>
    <cellStyle name="Comma 5 12 2 2 30" xfId="0"/>
    <cellStyle name="Comma 5 12 2 2 31" xfId="0"/>
    <cellStyle name="Comma 5 12 2 2 4" xfId="0"/>
    <cellStyle name="Comma 5 12 2 2 5" xfId="0"/>
    <cellStyle name="Comma 5 12 2 2 6" xfId="0"/>
    <cellStyle name="Comma 5 12 2 2 7" xfId="0"/>
    <cellStyle name="Comma 5 12 2 2 8" xfId="0"/>
    <cellStyle name="Comma 5 12 2 2 9" xfId="0"/>
    <cellStyle name="Comma 5 12 2 20" xfId="0"/>
    <cellStyle name="Comma 5 12 2 21" xfId="0"/>
    <cellStyle name="Comma 5 12 2 22" xfId="0"/>
    <cellStyle name="Comma 5 12 2 23" xfId="0"/>
    <cellStyle name="Comma 5 12 2 24" xfId="0"/>
    <cellStyle name="Comma 5 12 2 25" xfId="0"/>
    <cellStyle name="Comma 5 12 2 26" xfId="0"/>
    <cellStyle name="Comma 5 12 2 27" xfId="0"/>
    <cellStyle name="Comma 5 12 2 28" xfId="0"/>
    <cellStyle name="Comma 5 12 2 29" xfId="0"/>
    <cellStyle name="Comma 5 12 2 3" xfId="0"/>
    <cellStyle name="Comma 5 12 2 30" xfId="0"/>
    <cellStyle name="Comma 5 12 2 31" xfId="0"/>
    <cellStyle name="Comma 5 12 2 32" xfId="0"/>
    <cellStyle name="Comma 5 12 2 4" xfId="0"/>
    <cellStyle name="Comma 5 12 2 5" xfId="0"/>
    <cellStyle name="Comma 5 12 2 6" xfId="0"/>
    <cellStyle name="Comma 5 12 2 7" xfId="0"/>
    <cellStyle name="Comma 5 12 2 8" xfId="0"/>
    <cellStyle name="Comma 5 12 2 9" xfId="0"/>
    <cellStyle name="Comma 5 12 20" xfId="0"/>
    <cellStyle name="Comma 5 12 21" xfId="0"/>
    <cellStyle name="Comma 5 12 22" xfId="0"/>
    <cellStyle name="Comma 5 12 23" xfId="0"/>
    <cellStyle name="Comma 5 12 24" xfId="0"/>
    <cellStyle name="Comma 5 12 25" xfId="0"/>
    <cellStyle name="Comma 5 12 26" xfId="0"/>
    <cellStyle name="Comma 5 12 27" xfId="0"/>
    <cellStyle name="Comma 5 12 28" xfId="0"/>
    <cellStyle name="Comma 5 12 29" xfId="0"/>
    <cellStyle name="Comma 5 12 3" xfId="0"/>
    <cellStyle name="Comma 5 12 3 10" xfId="0"/>
    <cellStyle name="Comma 5 12 3 11" xfId="0"/>
    <cellStyle name="Comma 5 12 3 12" xfId="0"/>
    <cellStyle name="Comma 5 12 3 13" xfId="0"/>
    <cellStyle name="Comma 5 12 3 14" xfId="0"/>
    <cellStyle name="Comma 5 12 3 15" xfId="0"/>
    <cellStyle name="Comma 5 12 3 16" xfId="0"/>
    <cellStyle name="Comma 5 12 3 17" xfId="0"/>
    <cellStyle name="Comma 5 12 3 18" xfId="0"/>
    <cellStyle name="Comma 5 12 3 19" xfId="0"/>
    <cellStyle name="Comma 5 12 3 2" xfId="0"/>
    <cellStyle name="Comma 5 12 3 20" xfId="0"/>
    <cellStyle name="Comma 5 12 3 21" xfId="0"/>
    <cellStyle name="Comma 5 12 3 22" xfId="0"/>
    <cellStyle name="Comma 5 12 3 23" xfId="0"/>
    <cellStyle name="Comma 5 12 3 24" xfId="0"/>
    <cellStyle name="Comma 5 12 3 25" xfId="0"/>
    <cellStyle name="Comma 5 12 3 26" xfId="0"/>
    <cellStyle name="Comma 5 12 3 27" xfId="0"/>
    <cellStyle name="Comma 5 12 3 28" xfId="0"/>
    <cellStyle name="Comma 5 12 3 29" xfId="0"/>
    <cellStyle name="Comma 5 12 3 3" xfId="0"/>
    <cellStyle name="Comma 5 12 3 30" xfId="0"/>
    <cellStyle name="Comma 5 12 3 31" xfId="0"/>
    <cellStyle name="Comma 5 12 3 4" xfId="0"/>
    <cellStyle name="Comma 5 12 3 5" xfId="0"/>
    <cellStyle name="Comma 5 12 3 6" xfId="0"/>
    <cellStyle name="Comma 5 12 3 7" xfId="0"/>
    <cellStyle name="Comma 5 12 3 8" xfId="0"/>
    <cellStyle name="Comma 5 12 3 9" xfId="0"/>
    <cellStyle name="Comma 5 12 30" xfId="0"/>
    <cellStyle name="Comma 5 12 31" xfId="0"/>
    <cellStyle name="Comma 5 12 32" xfId="0"/>
    <cellStyle name="Comma 5 12 33" xfId="0"/>
    <cellStyle name="Comma 5 12 4" xfId="0"/>
    <cellStyle name="Comma 5 12 5" xfId="0"/>
    <cellStyle name="Comma 5 12 6" xfId="0"/>
    <cellStyle name="Comma 5 12 7" xfId="0"/>
    <cellStyle name="Comma 5 12 8" xfId="0"/>
    <cellStyle name="Comma 5 12 9" xfId="0"/>
    <cellStyle name="Comma 5 13" xfId="0"/>
    <cellStyle name="Comma 5 13 10" xfId="0"/>
    <cellStyle name="Comma 5 13 11" xfId="0"/>
    <cellStyle name="Comma 5 13 12" xfId="0"/>
    <cellStyle name="Comma 5 13 13" xfId="0"/>
    <cellStyle name="Comma 5 13 14" xfId="0"/>
    <cellStyle name="Comma 5 13 15" xfId="0"/>
    <cellStyle name="Comma 5 13 16" xfId="0"/>
    <cellStyle name="Comma 5 13 17" xfId="0"/>
    <cellStyle name="Comma 5 13 18" xfId="0"/>
    <cellStyle name="Comma 5 13 19" xfId="0"/>
    <cellStyle name="Comma 5 13 2" xfId="0"/>
    <cellStyle name="Comma 5 13 2 10" xfId="0"/>
    <cellStyle name="Comma 5 13 2 11" xfId="0"/>
    <cellStyle name="Comma 5 13 2 12" xfId="0"/>
    <cellStyle name="Comma 5 13 2 13" xfId="0"/>
    <cellStyle name="Comma 5 13 2 14" xfId="0"/>
    <cellStyle name="Comma 5 13 2 15" xfId="0"/>
    <cellStyle name="Comma 5 13 2 16" xfId="0"/>
    <cellStyle name="Comma 5 13 2 17" xfId="0"/>
    <cellStyle name="Comma 5 13 2 18" xfId="0"/>
    <cellStyle name="Comma 5 13 2 19" xfId="0"/>
    <cellStyle name="Comma 5 13 2 2" xfId="0"/>
    <cellStyle name="Comma 5 13 2 2 10" xfId="0"/>
    <cellStyle name="Comma 5 13 2 2 11" xfId="0"/>
    <cellStyle name="Comma 5 13 2 2 12" xfId="0"/>
    <cellStyle name="Comma 5 13 2 2 13" xfId="0"/>
    <cellStyle name="Comma 5 13 2 2 14" xfId="0"/>
    <cellStyle name="Comma 5 13 2 2 15" xfId="0"/>
    <cellStyle name="Comma 5 13 2 2 16" xfId="0"/>
    <cellStyle name="Comma 5 13 2 2 17" xfId="0"/>
    <cellStyle name="Comma 5 13 2 2 18" xfId="0"/>
    <cellStyle name="Comma 5 13 2 2 19" xfId="0"/>
    <cellStyle name="Comma 5 13 2 2 2" xfId="0"/>
    <cellStyle name="Comma 5 13 2 2 20" xfId="0"/>
    <cellStyle name="Comma 5 13 2 2 21" xfId="0"/>
    <cellStyle name="Comma 5 13 2 2 22" xfId="0"/>
    <cellStyle name="Comma 5 13 2 2 23" xfId="0"/>
    <cellStyle name="Comma 5 13 2 2 24" xfId="0"/>
    <cellStyle name="Comma 5 13 2 2 25" xfId="0"/>
    <cellStyle name="Comma 5 13 2 2 26" xfId="0"/>
    <cellStyle name="Comma 5 13 2 2 27" xfId="0"/>
    <cellStyle name="Comma 5 13 2 2 28" xfId="0"/>
    <cellStyle name="Comma 5 13 2 2 29" xfId="0"/>
    <cellStyle name="Comma 5 13 2 2 3" xfId="0"/>
    <cellStyle name="Comma 5 13 2 2 30" xfId="0"/>
    <cellStyle name="Comma 5 13 2 2 31" xfId="0"/>
    <cellStyle name="Comma 5 13 2 2 4" xfId="0"/>
    <cellStyle name="Comma 5 13 2 2 5" xfId="0"/>
    <cellStyle name="Comma 5 13 2 2 6" xfId="0"/>
    <cellStyle name="Comma 5 13 2 2 7" xfId="0"/>
    <cellStyle name="Comma 5 13 2 2 8" xfId="0"/>
    <cellStyle name="Comma 5 13 2 2 9" xfId="0"/>
    <cellStyle name="Comma 5 13 2 20" xfId="0"/>
    <cellStyle name="Comma 5 13 2 21" xfId="0"/>
    <cellStyle name="Comma 5 13 2 22" xfId="0"/>
    <cellStyle name="Comma 5 13 2 23" xfId="0"/>
    <cellStyle name="Comma 5 13 2 24" xfId="0"/>
    <cellStyle name="Comma 5 13 2 25" xfId="0"/>
    <cellStyle name="Comma 5 13 2 26" xfId="0"/>
    <cellStyle name="Comma 5 13 2 27" xfId="0"/>
    <cellStyle name="Comma 5 13 2 28" xfId="0"/>
    <cellStyle name="Comma 5 13 2 29" xfId="0"/>
    <cellStyle name="Comma 5 13 2 3" xfId="0"/>
    <cellStyle name="Comma 5 13 2 30" xfId="0"/>
    <cellStyle name="Comma 5 13 2 31" xfId="0"/>
    <cellStyle name="Comma 5 13 2 32" xfId="0"/>
    <cellStyle name="Comma 5 13 2 4" xfId="0"/>
    <cellStyle name="Comma 5 13 2 5" xfId="0"/>
    <cellStyle name="Comma 5 13 2 6" xfId="0"/>
    <cellStyle name="Comma 5 13 2 7" xfId="0"/>
    <cellStyle name="Comma 5 13 2 8" xfId="0"/>
    <cellStyle name="Comma 5 13 2 9" xfId="0"/>
    <cellStyle name="Comma 5 13 20" xfId="0"/>
    <cellStyle name="Comma 5 13 21" xfId="0"/>
    <cellStyle name="Comma 5 13 22" xfId="0"/>
    <cellStyle name="Comma 5 13 23" xfId="0"/>
    <cellStyle name="Comma 5 13 24" xfId="0"/>
    <cellStyle name="Comma 5 13 25" xfId="0"/>
    <cellStyle name="Comma 5 13 26" xfId="0"/>
    <cellStyle name="Comma 5 13 27" xfId="0"/>
    <cellStyle name="Comma 5 13 28" xfId="0"/>
    <cellStyle name="Comma 5 13 29" xfId="0"/>
    <cellStyle name="Comma 5 13 3" xfId="0"/>
    <cellStyle name="Comma 5 13 3 10" xfId="0"/>
    <cellStyle name="Comma 5 13 3 11" xfId="0"/>
    <cellStyle name="Comma 5 13 3 12" xfId="0"/>
    <cellStyle name="Comma 5 13 3 13" xfId="0"/>
    <cellStyle name="Comma 5 13 3 14" xfId="0"/>
    <cellStyle name="Comma 5 13 3 15" xfId="0"/>
    <cellStyle name="Comma 5 13 3 16" xfId="0"/>
    <cellStyle name="Comma 5 13 3 17" xfId="0"/>
    <cellStyle name="Comma 5 13 3 18" xfId="0"/>
    <cellStyle name="Comma 5 13 3 19" xfId="0"/>
    <cellStyle name="Comma 5 13 3 2" xfId="0"/>
    <cellStyle name="Comma 5 13 3 20" xfId="0"/>
    <cellStyle name="Comma 5 13 3 21" xfId="0"/>
    <cellStyle name="Comma 5 13 3 22" xfId="0"/>
    <cellStyle name="Comma 5 13 3 23" xfId="0"/>
    <cellStyle name="Comma 5 13 3 24" xfId="0"/>
    <cellStyle name="Comma 5 13 3 25" xfId="0"/>
    <cellStyle name="Comma 5 13 3 26" xfId="0"/>
    <cellStyle name="Comma 5 13 3 27" xfId="0"/>
    <cellStyle name="Comma 5 13 3 28" xfId="0"/>
    <cellStyle name="Comma 5 13 3 29" xfId="0"/>
    <cellStyle name="Comma 5 13 3 3" xfId="0"/>
    <cellStyle name="Comma 5 13 3 30" xfId="0"/>
    <cellStyle name="Comma 5 13 3 31" xfId="0"/>
    <cellStyle name="Comma 5 13 3 4" xfId="0"/>
    <cellStyle name="Comma 5 13 3 5" xfId="0"/>
    <cellStyle name="Comma 5 13 3 6" xfId="0"/>
    <cellStyle name="Comma 5 13 3 7" xfId="0"/>
    <cellStyle name="Comma 5 13 3 8" xfId="0"/>
    <cellStyle name="Comma 5 13 3 9" xfId="0"/>
    <cellStyle name="Comma 5 13 30" xfId="0"/>
    <cellStyle name="Comma 5 13 31" xfId="0"/>
    <cellStyle name="Comma 5 13 32" xfId="0"/>
    <cellStyle name="Comma 5 13 33" xfId="0"/>
    <cellStyle name="Comma 5 13 4" xfId="0"/>
    <cellStyle name="Comma 5 13 5" xfId="0"/>
    <cellStyle name="Comma 5 13 6" xfId="0"/>
    <cellStyle name="Comma 5 13 7" xfId="0"/>
    <cellStyle name="Comma 5 13 8" xfId="0"/>
    <cellStyle name="Comma 5 13 9" xfId="0"/>
    <cellStyle name="Comma 5 14" xfId="0"/>
    <cellStyle name="Comma 5 14 10" xfId="0"/>
    <cellStyle name="Comma 5 14 11" xfId="0"/>
    <cellStyle name="Comma 5 14 12" xfId="0"/>
    <cellStyle name="Comma 5 14 13" xfId="0"/>
    <cellStyle name="Comma 5 14 14" xfId="0"/>
    <cellStyle name="Comma 5 14 15" xfId="0"/>
    <cellStyle name="Comma 5 14 16" xfId="0"/>
    <cellStyle name="Comma 5 14 17" xfId="0"/>
    <cellStyle name="Comma 5 14 18" xfId="0"/>
    <cellStyle name="Comma 5 14 19" xfId="0"/>
    <cellStyle name="Comma 5 14 2" xfId="0"/>
    <cellStyle name="Comma 5 14 2 10" xfId="0"/>
    <cellStyle name="Comma 5 14 2 11" xfId="0"/>
    <cellStyle name="Comma 5 14 2 12" xfId="0"/>
    <cellStyle name="Comma 5 14 2 13" xfId="0"/>
    <cellStyle name="Comma 5 14 2 14" xfId="0"/>
    <cellStyle name="Comma 5 14 2 15" xfId="0"/>
    <cellStyle name="Comma 5 14 2 16" xfId="0"/>
    <cellStyle name="Comma 5 14 2 17" xfId="0"/>
    <cellStyle name="Comma 5 14 2 18" xfId="0"/>
    <cellStyle name="Comma 5 14 2 19" xfId="0"/>
    <cellStyle name="Comma 5 14 2 2" xfId="0"/>
    <cellStyle name="Comma 5 14 2 2 10" xfId="0"/>
    <cellStyle name="Comma 5 14 2 2 11" xfId="0"/>
    <cellStyle name="Comma 5 14 2 2 12" xfId="0"/>
    <cellStyle name="Comma 5 14 2 2 13" xfId="0"/>
    <cellStyle name="Comma 5 14 2 2 14" xfId="0"/>
    <cellStyle name="Comma 5 14 2 2 15" xfId="0"/>
    <cellStyle name="Comma 5 14 2 2 16" xfId="0"/>
    <cellStyle name="Comma 5 14 2 2 17" xfId="0"/>
    <cellStyle name="Comma 5 14 2 2 18" xfId="0"/>
    <cellStyle name="Comma 5 14 2 2 19" xfId="0"/>
    <cellStyle name="Comma 5 14 2 2 2" xfId="0"/>
    <cellStyle name="Comma 5 14 2 2 20" xfId="0"/>
    <cellStyle name="Comma 5 14 2 2 21" xfId="0"/>
    <cellStyle name="Comma 5 14 2 2 22" xfId="0"/>
    <cellStyle name="Comma 5 14 2 2 23" xfId="0"/>
    <cellStyle name="Comma 5 14 2 2 24" xfId="0"/>
    <cellStyle name="Comma 5 14 2 2 25" xfId="0"/>
    <cellStyle name="Comma 5 14 2 2 26" xfId="0"/>
    <cellStyle name="Comma 5 14 2 2 27" xfId="0"/>
    <cellStyle name="Comma 5 14 2 2 28" xfId="0"/>
    <cellStyle name="Comma 5 14 2 2 29" xfId="0"/>
    <cellStyle name="Comma 5 14 2 2 3" xfId="0"/>
    <cellStyle name="Comma 5 14 2 2 30" xfId="0"/>
    <cellStyle name="Comma 5 14 2 2 31" xfId="0"/>
    <cellStyle name="Comma 5 14 2 2 4" xfId="0"/>
    <cellStyle name="Comma 5 14 2 2 5" xfId="0"/>
    <cellStyle name="Comma 5 14 2 2 6" xfId="0"/>
    <cellStyle name="Comma 5 14 2 2 7" xfId="0"/>
    <cellStyle name="Comma 5 14 2 2 8" xfId="0"/>
    <cellStyle name="Comma 5 14 2 2 9" xfId="0"/>
    <cellStyle name="Comma 5 14 2 20" xfId="0"/>
    <cellStyle name="Comma 5 14 2 21" xfId="0"/>
    <cellStyle name="Comma 5 14 2 22" xfId="0"/>
    <cellStyle name="Comma 5 14 2 23" xfId="0"/>
    <cellStyle name="Comma 5 14 2 24" xfId="0"/>
    <cellStyle name="Comma 5 14 2 25" xfId="0"/>
    <cellStyle name="Comma 5 14 2 26" xfId="0"/>
    <cellStyle name="Comma 5 14 2 27" xfId="0"/>
    <cellStyle name="Comma 5 14 2 28" xfId="0"/>
    <cellStyle name="Comma 5 14 2 29" xfId="0"/>
    <cellStyle name="Comma 5 14 2 3" xfId="0"/>
    <cellStyle name="Comma 5 14 2 30" xfId="0"/>
    <cellStyle name="Comma 5 14 2 31" xfId="0"/>
    <cellStyle name="Comma 5 14 2 32" xfId="0"/>
    <cellStyle name="Comma 5 14 2 4" xfId="0"/>
    <cellStyle name="Comma 5 14 2 5" xfId="0"/>
    <cellStyle name="Comma 5 14 2 6" xfId="0"/>
    <cellStyle name="Comma 5 14 2 7" xfId="0"/>
    <cellStyle name="Comma 5 14 2 8" xfId="0"/>
    <cellStyle name="Comma 5 14 2 9" xfId="0"/>
    <cellStyle name="Comma 5 14 20" xfId="0"/>
    <cellStyle name="Comma 5 14 21" xfId="0"/>
    <cellStyle name="Comma 5 14 22" xfId="0"/>
    <cellStyle name="Comma 5 14 23" xfId="0"/>
    <cellStyle name="Comma 5 14 24" xfId="0"/>
    <cellStyle name="Comma 5 14 25" xfId="0"/>
    <cellStyle name="Comma 5 14 26" xfId="0"/>
    <cellStyle name="Comma 5 14 27" xfId="0"/>
    <cellStyle name="Comma 5 14 28" xfId="0"/>
    <cellStyle name="Comma 5 14 29" xfId="0"/>
    <cellStyle name="Comma 5 14 3" xfId="0"/>
    <cellStyle name="Comma 5 14 3 10" xfId="0"/>
    <cellStyle name="Comma 5 14 3 11" xfId="0"/>
    <cellStyle name="Comma 5 14 3 12" xfId="0"/>
    <cellStyle name="Comma 5 14 3 13" xfId="0"/>
    <cellStyle name="Comma 5 14 3 14" xfId="0"/>
    <cellStyle name="Comma 5 14 3 15" xfId="0"/>
    <cellStyle name="Comma 5 14 3 16" xfId="0"/>
    <cellStyle name="Comma 5 14 3 17" xfId="0"/>
    <cellStyle name="Comma 5 14 3 18" xfId="0"/>
    <cellStyle name="Comma 5 14 3 19" xfId="0"/>
    <cellStyle name="Comma 5 14 3 2" xfId="0"/>
    <cellStyle name="Comma 5 14 3 20" xfId="0"/>
    <cellStyle name="Comma 5 14 3 21" xfId="0"/>
    <cellStyle name="Comma 5 14 3 22" xfId="0"/>
    <cellStyle name="Comma 5 14 3 23" xfId="0"/>
    <cellStyle name="Comma 5 14 3 24" xfId="0"/>
    <cellStyle name="Comma 5 14 3 25" xfId="0"/>
    <cellStyle name="Comma 5 14 3 26" xfId="0"/>
    <cellStyle name="Comma 5 14 3 27" xfId="0"/>
    <cellStyle name="Comma 5 14 3 28" xfId="0"/>
    <cellStyle name="Comma 5 14 3 29" xfId="0"/>
    <cellStyle name="Comma 5 14 3 3" xfId="0"/>
    <cellStyle name="Comma 5 14 3 30" xfId="0"/>
    <cellStyle name="Comma 5 14 3 31" xfId="0"/>
    <cellStyle name="Comma 5 14 3 4" xfId="0"/>
    <cellStyle name="Comma 5 14 3 5" xfId="0"/>
    <cellStyle name="Comma 5 14 3 6" xfId="0"/>
    <cellStyle name="Comma 5 14 3 7" xfId="0"/>
    <cellStyle name="Comma 5 14 3 8" xfId="0"/>
    <cellStyle name="Comma 5 14 3 9" xfId="0"/>
    <cellStyle name="Comma 5 14 30" xfId="0"/>
    <cellStyle name="Comma 5 14 31" xfId="0"/>
    <cellStyle name="Comma 5 14 32" xfId="0"/>
    <cellStyle name="Comma 5 14 33" xfId="0"/>
    <cellStyle name="Comma 5 14 4" xfId="0"/>
    <cellStyle name="Comma 5 14 5" xfId="0"/>
    <cellStyle name="Comma 5 14 6" xfId="0"/>
    <cellStyle name="Comma 5 14 7" xfId="0"/>
    <cellStyle name="Comma 5 14 8" xfId="0"/>
    <cellStyle name="Comma 5 14 9" xfId="0"/>
    <cellStyle name="Comma 5 15" xfId="0"/>
    <cellStyle name="Comma 5 15 10" xfId="0"/>
    <cellStyle name="Comma 5 15 11" xfId="0"/>
    <cellStyle name="Comma 5 15 12" xfId="0"/>
    <cellStyle name="Comma 5 15 13" xfId="0"/>
    <cellStyle name="Comma 5 15 14" xfId="0"/>
    <cellStyle name="Comma 5 15 15" xfId="0"/>
    <cellStyle name="Comma 5 15 16" xfId="0"/>
    <cellStyle name="Comma 5 15 17" xfId="0"/>
    <cellStyle name="Comma 5 15 18" xfId="0"/>
    <cellStyle name="Comma 5 15 19" xfId="0"/>
    <cellStyle name="Comma 5 15 2" xfId="0"/>
    <cellStyle name="Comma 5 15 2 10" xfId="0"/>
    <cellStyle name="Comma 5 15 2 11" xfId="0"/>
    <cellStyle name="Comma 5 15 2 12" xfId="0"/>
    <cellStyle name="Comma 5 15 2 13" xfId="0"/>
    <cellStyle name="Comma 5 15 2 14" xfId="0"/>
    <cellStyle name="Comma 5 15 2 15" xfId="0"/>
    <cellStyle name="Comma 5 15 2 16" xfId="0"/>
    <cellStyle name="Comma 5 15 2 17" xfId="0"/>
    <cellStyle name="Comma 5 15 2 18" xfId="0"/>
    <cellStyle name="Comma 5 15 2 19" xfId="0"/>
    <cellStyle name="Comma 5 15 2 2" xfId="0"/>
    <cellStyle name="Comma 5 15 2 2 10" xfId="0"/>
    <cellStyle name="Comma 5 15 2 2 11" xfId="0"/>
    <cellStyle name="Comma 5 15 2 2 12" xfId="0"/>
    <cellStyle name="Comma 5 15 2 2 13" xfId="0"/>
    <cellStyle name="Comma 5 15 2 2 14" xfId="0"/>
    <cellStyle name="Comma 5 15 2 2 15" xfId="0"/>
    <cellStyle name="Comma 5 15 2 2 16" xfId="0"/>
    <cellStyle name="Comma 5 15 2 2 17" xfId="0"/>
    <cellStyle name="Comma 5 15 2 2 18" xfId="0"/>
    <cellStyle name="Comma 5 15 2 2 19" xfId="0"/>
    <cellStyle name="Comma 5 15 2 2 2" xfId="0"/>
    <cellStyle name="Comma 5 15 2 2 20" xfId="0"/>
    <cellStyle name="Comma 5 15 2 2 21" xfId="0"/>
    <cellStyle name="Comma 5 15 2 2 22" xfId="0"/>
    <cellStyle name="Comma 5 15 2 2 23" xfId="0"/>
    <cellStyle name="Comma 5 15 2 2 24" xfId="0"/>
    <cellStyle name="Comma 5 15 2 2 25" xfId="0"/>
    <cellStyle name="Comma 5 15 2 2 26" xfId="0"/>
    <cellStyle name="Comma 5 15 2 2 27" xfId="0"/>
    <cellStyle name="Comma 5 15 2 2 28" xfId="0"/>
    <cellStyle name="Comma 5 15 2 2 29" xfId="0"/>
    <cellStyle name="Comma 5 15 2 2 3" xfId="0"/>
    <cellStyle name="Comma 5 15 2 2 30" xfId="0"/>
    <cellStyle name="Comma 5 15 2 2 31" xfId="0"/>
    <cellStyle name="Comma 5 15 2 2 4" xfId="0"/>
    <cellStyle name="Comma 5 15 2 2 5" xfId="0"/>
    <cellStyle name="Comma 5 15 2 2 6" xfId="0"/>
    <cellStyle name="Comma 5 15 2 2 7" xfId="0"/>
    <cellStyle name="Comma 5 15 2 2 8" xfId="0"/>
    <cellStyle name="Comma 5 15 2 2 9" xfId="0"/>
    <cellStyle name="Comma 5 15 2 20" xfId="0"/>
    <cellStyle name="Comma 5 15 2 21" xfId="0"/>
    <cellStyle name="Comma 5 15 2 22" xfId="0"/>
    <cellStyle name="Comma 5 15 2 23" xfId="0"/>
    <cellStyle name="Comma 5 15 2 24" xfId="0"/>
    <cellStyle name="Comma 5 15 2 25" xfId="0"/>
    <cellStyle name="Comma 5 15 2 26" xfId="0"/>
    <cellStyle name="Comma 5 15 2 27" xfId="0"/>
    <cellStyle name="Comma 5 15 2 28" xfId="0"/>
    <cellStyle name="Comma 5 15 2 29" xfId="0"/>
    <cellStyle name="Comma 5 15 2 3" xfId="0"/>
    <cellStyle name="Comma 5 15 2 30" xfId="0"/>
    <cellStyle name="Comma 5 15 2 31" xfId="0"/>
    <cellStyle name="Comma 5 15 2 32" xfId="0"/>
    <cellStyle name="Comma 5 15 2 4" xfId="0"/>
    <cellStyle name="Comma 5 15 2 5" xfId="0"/>
    <cellStyle name="Comma 5 15 2 6" xfId="0"/>
    <cellStyle name="Comma 5 15 2 7" xfId="0"/>
    <cellStyle name="Comma 5 15 2 8" xfId="0"/>
    <cellStyle name="Comma 5 15 2 9" xfId="0"/>
    <cellStyle name="Comma 5 15 20" xfId="0"/>
    <cellStyle name="Comma 5 15 21" xfId="0"/>
    <cellStyle name="Comma 5 15 22" xfId="0"/>
    <cellStyle name="Comma 5 15 23" xfId="0"/>
    <cellStyle name="Comma 5 15 24" xfId="0"/>
    <cellStyle name="Comma 5 15 25" xfId="0"/>
    <cellStyle name="Comma 5 15 26" xfId="0"/>
    <cellStyle name="Comma 5 15 27" xfId="0"/>
    <cellStyle name="Comma 5 15 28" xfId="0"/>
    <cellStyle name="Comma 5 15 29" xfId="0"/>
    <cellStyle name="Comma 5 15 3" xfId="0"/>
    <cellStyle name="Comma 5 15 3 10" xfId="0"/>
    <cellStyle name="Comma 5 15 3 11" xfId="0"/>
    <cellStyle name="Comma 5 15 3 12" xfId="0"/>
    <cellStyle name="Comma 5 15 3 13" xfId="0"/>
    <cellStyle name="Comma 5 15 3 14" xfId="0"/>
    <cellStyle name="Comma 5 15 3 15" xfId="0"/>
    <cellStyle name="Comma 5 15 3 16" xfId="0"/>
    <cellStyle name="Comma 5 15 3 17" xfId="0"/>
    <cellStyle name="Comma 5 15 3 18" xfId="0"/>
    <cellStyle name="Comma 5 15 3 19" xfId="0"/>
    <cellStyle name="Comma 5 15 3 2" xfId="0"/>
    <cellStyle name="Comma 5 15 3 20" xfId="0"/>
    <cellStyle name="Comma 5 15 3 21" xfId="0"/>
    <cellStyle name="Comma 5 15 3 22" xfId="0"/>
    <cellStyle name="Comma 5 15 3 23" xfId="0"/>
    <cellStyle name="Comma 5 15 3 24" xfId="0"/>
    <cellStyle name="Comma 5 15 3 25" xfId="0"/>
    <cellStyle name="Comma 5 15 3 26" xfId="0"/>
    <cellStyle name="Comma 5 15 3 27" xfId="0"/>
    <cellStyle name="Comma 5 15 3 28" xfId="0"/>
    <cellStyle name="Comma 5 15 3 29" xfId="0"/>
    <cellStyle name="Comma 5 15 3 3" xfId="0"/>
    <cellStyle name="Comma 5 15 3 30" xfId="0"/>
    <cellStyle name="Comma 5 15 3 31" xfId="0"/>
    <cellStyle name="Comma 5 15 3 4" xfId="0"/>
    <cellStyle name="Comma 5 15 3 5" xfId="0"/>
    <cellStyle name="Comma 5 15 3 6" xfId="0"/>
    <cellStyle name="Comma 5 15 3 7" xfId="0"/>
    <cellStyle name="Comma 5 15 3 8" xfId="0"/>
    <cellStyle name="Comma 5 15 3 9" xfId="0"/>
    <cellStyle name="Comma 5 15 30" xfId="0"/>
    <cellStyle name="Comma 5 15 31" xfId="0"/>
    <cellStyle name="Comma 5 15 32" xfId="0"/>
    <cellStyle name="Comma 5 15 33" xfId="0"/>
    <cellStyle name="Comma 5 15 4" xfId="0"/>
    <cellStyle name="Comma 5 15 5" xfId="0"/>
    <cellStyle name="Comma 5 15 6" xfId="0"/>
    <cellStyle name="Comma 5 15 7" xfId="0"/>
    <cellStyle name="Comma 5 15 8" xfId="0"/>
    <cellStyle name="Comma 5 15 9" xfId="0"/>
    <cellStyle name="Comma 5 16" xfId="0"/>
    <cellStyle name="Comma 5 16 10" xfId="0"/>
    <cellStyle name="Comma 5 16 11" xfId="0"/>
    <cellStyle name="Comma 5 16 12" xfId="0"/>
    <cellStyle name="Comma 5 16 13" xfId="0"/>
    <cellStyle name="Comma 5 16 14" xfId="0"/>
    <cellStyle name="Comma 5 16 15" xfId="0"/>
    <cellStyle name="Comma 5 16 16" xfId="0"/>
    <cellStyle name="Comma 5 16 17" xfId="0"/>
    <cellStyle name="Comma 5 16 18" xfId="0"/>
    <cellStyle name="Comma 5 16 19" xfId="0"/>
    <cellStyle name="Comma 5 16 2" xfId="0"/>
    <cellStyle name="Comma 5 16 2 10" xfId="0"/>
    <cellStyle name="Comma 5 16 2 11" xfId="0"/>
    <cellStyle name="Comma 5 16 2 12" xfId="0"/>
    <cellStyle name="Comma 5 16 2 13" xfId="0"/>
    <cellStyle name="Comma 5 16 2 14" xfId="0"/>
    <cellStyle name="Comma 5 16 2 15" xfId="0"/>
    <cellStyle name="Comma 5 16 2 16" xfId="0"/>
    <cellStyle name="Comma 5 16 2 17" xfId="0"/>
    <cellStyle name="Comma 5 16 2 18" xfId="0"/>
    <cellStyle name="Comma 5 16 2 19" xfId="0"/>
    <cellStyle name="Comma 5 16 2 2" xfId="0"/>
    <cellStyle name="Comma 5 16 2 2 10" xfId="0"/>
    <cellStyle name="Comma 5 16 2 2 11" xfId="0"/>
    <cellStyle name="Comma 5 16 2 2 12" xfId="0"/>
    <cellStyle name="Comma 5 16 2 2 13" xfId="0"/>
    <cellStyle name="Comma 5 16 2 2 14" xfId="0"/>
    <cellStyle name="Comma 5 16 2 2 15" xfId="0"/>
    <cellStyle name="Comma 5 16 2 2 16" xfId="0"/>
    <cellStyle name="Comma 5 16 2 2 17" xfId="0"/>
    <cellStyle name="Comma 5 16 2 2 18" xfId="0"/>
    <cellStyle name="Comma 5 16 2 2 19" xfId="0"/>
    <cellStyle name="Comma 5 16 2 2 2" xfId="0"/>
    <cellStyle name="Comma 5 16 2 2 20" xfId="0"/>
    <cellStyle name="Comma 5 16 2 2 21" xfId="0"/>
    <cellStyle name="Comma 5 16 2 2 22" xfId="0"/>
    <cellStyle name="Comma 5 16 2 2 23" xfId="0"/>
    <cellStyle name="Comma 5 16 2 2 24" xfId="0"/>
    <cellStyle name="Comma 5 16 2 2 25" xfId="0"/>
    <cellStyle name="Comma 5 16 2 2 26" xfId="0"/>
    <cellStyle name="Comma 5 16 2 2 27" xfId="0"/>
    <cellStyle name="Comma 5 16 2 2 28" xfId="0"/>
    <cellStyle name="Comma 5 16 2 2 29" xfId="0"/>
    <cellStyle name="Comma 5 16 2 2 3" xfId="0"/>
    <cellStyle name="Comma 5 16 2 2 30" xfId="0"/>
    <cellStyle name="Comma 5 16 2 2 31" xfId="0"/>
    <cellStyle name="Comma 5 16 2 2 4" xfId="0"/>
    <cellStyle name="Comma 5 16 2 2 5" xfId="0"/>
    <cellStyle name="Comma 5 16 2 2 6" xfId="0"/>
    <cellStyle name="Comma 5 16 2 2 7" xfId="0"/>
    <cellStyle name="Comma 5 16 2 2 8" xfId="0"/>
    <cellStyle name="Comma 5 16 2 2 9" xfId="0"/>
    <cellStyle name="Comma 5 16 2 20" xfId="0"/>
    <cellStyle name="Comma 5 16 2 21" xfId="0"/>
    <cellStyle name="Comma 5 16 2 22" xfId="0"/>
    <cellStyle name="Comma 5 16 2 23" xfId="0"/>
    <cellStyle name="Comma 5 16 2 24" xfId="0"/>
    <cellStyle name="Comma 5 16 2 25" xfId="0"/>
    <cellStyle name="Comma 5 16 2 26" xfId="0"/>
    <cellStyle name="Comma 5 16 2 27" xfId="0"/>
    <cellStyle name="Comma 5 16 2 28" xfId="0"/>
    <cellStyle name="Comma 5 16 2 29" xfId="0"/>
    <cellStyle name="Comma 5 16 2 3" xfId="0"/>
    <cellStyle name="Comma 5 16 2 30" xfId="0"/>
    <cellStyle name="Comma 5 16 2 31" xfId="0"/>
    <cellStyle name="Comma 5 16 2 32" xfId="0"/>
    <cellStyle name="Comma 5 16 2 4" xfId="0"/>
    <cellStyle name="Comma 5 16 2 5" xfId="0"/>
    <cellStyle name="Comma 5 16 2 6" xfId="0"/>
    <cellStyle name="Comma 5 16 2 7" xfId="0"/>
    <cellStyle name="Comma 5 16 2 8" xfId="0"/>
    <cellStyle name="Comma 5 16 2 9" xfId="0"/>
    <cellStyle name="Comma 5 16 20" xfId="0"/>
    <cellStyle name="Comma 5 16 21" xfId="0"/>
    <cellStyle name="Comma 5 16 22" xfId="0"/>
    <cellStyle name="Comma 5 16 23" xfId="0"/>
    <cellStyle name="Comma 5 16 24" xfId="0"/>
    <cellStyle name="Comma 5 16 25" xfId="0"/>
    <cellStyle name="Comma 5 16 26" xfId="0"/>
    <cellStyle name="Comma 5 16 27" xfId="0"/>
    <cellStyle name="Comma 5 16 28" xfId="0"/>
    <cellStyle name="Comma 5 16 29" xfId="0"/>
    <cellStyle name="Comma 5 16 3" xfId="0"/>
    <cellStyle name="Comma 5 16 3 10" xfId="0"/>
    <cellStyle name="Comma 5 16 3 11" xfId="0"/>
    <cellStyle name="Comma 5 16 3 12" xfId="0"/>
    <cellStyle name="Comma 5 16 3 13" xfId="0"/>
    <cellStyle name="Comma 5 16 3 14" xfId="0"/>
    <cellStyle name="Comma 5 16 3 15" xfId="0"/>
    <cellStyle name="Comma 5 16 3 16" xfId="0"/>
    <cellStyle name="Comma 5 16 3 17" xfId="0"/>
    <cellStyle name="Comma 5 16 3 18" xfId="0"/>
    <cellStyle name="Comma 5 16 3 19" xfId="0"/>
    <cellStyle name="Comma 5 16 3 2" xfId="0"/>
    <cellStyle name="Comma 5 16 3 20" xfId="0"/>
    <cellStyle name="Comma 5 16 3 21" xfId="0"/>
    <cellStyle name="Comma 5 16 3 22" xfId="0"/>
    <cellStyle name="Comma 5 16 3 23" xfId="0"/>
    <cellStyle name="Comma 5 16 3 24" xfId="0"/>
    <cellStyle name="Comma 5 16 3 25" xfId="0"/>
    <cellStyle name="Comma 5 16 3 26" xfId="0"/>
    <cellStyle name="Comma 5 16 3 27" xfId="0"/>
    <cellStyle name="Comma 5 16 3 28" xfId="0"/>
    <cellStyle name="Comma 5 16 3 29" xfId="0"/>
    <cellStyle name="Comma 5 16 3 3" xfId="0"/>
    <cellStyle name="Comma 5 16 3 30" xfId="0"/>
    <cellStyle name="Comma 5 16 3 31" xfId="0"/>
    <cellStyle name="Comma 5 16 3 4" xfId="0"/>
    <cellStyle name="Comma 5 16 3 5" xfId="0"/>
    <cellStyle name="Comma 5 16 3 6" xfId="0"/>
    <cellStyle name="Comma 5 16 3 7" xfId="0"/>
    <cellStyle name="Comma 5 16 3 8" xfId="0"/>
    <cellStyle name="Comma 5 16 3 9" xfId="0"/>
    <cellStyle name="Comma 5 16 30" xfId="0"/>
    <cellStyle name="Comma 5 16 31" xfId="0"/>
    <cellStyle name="Comma 5 16 32" xfId="0"/>
    <cellStyle name="Comma 5 16 33" xfId="0"/>
    <cellStyle name="Comma 5 16 4" xfId="0"/>
    <cellStyle name="Comma 5 16 5" xfId="0"/>
    <cellStyle name="Comma 5 16 6" xfId="0"/>
    <cellStyle name="Comma 5 16 7" xfId="0"/>
    <cellStyle name="Comma 5 16 8" xfId="0"/>
    <cellStyle name="Comma 5 16 9" xfId="0"/>
    <cellStyle name="Comma 5 17" xfId="0"/>
    <cellStyle name="Comma 5 17 10" xfId="0"/>
    <cellStyle name="Comma 5 17 11" xfId="0"/>
    <cellStyle name="Comma 5 17 12" xfId="0"/>
    <cellStyle name="Comma 5 17 13" xfId="0"/>
    <cellStyle name="Comma 5 17 14" xfId="0"/>
    <cellStyle name="Comma 5 17 15" xfId="0"/>
    <cellStyle name="Comma 5 17 16" xfId="0"/>
    <cellStyle name="Comma 5 17 17" xfId="0"/>
    <cellStyle name="Comma 5 17 18" xfId="0"/>
    <cellStyle name="Comma 5 17 19" xfId="0"/>
    <cellStyle name="Comma 5 17 2" xfId="0"/>
    <cellStyle name="Comma 5 17 2 10" xfId="0"/>
    <cellStyle name="Comma 5 17 2 11" xfId="0"/>
    <cellStyle name="Comma 5 17 2 12" xfId="0"/>
    <cellStyle name="Comma 5 17 2 13" xfId="0"/>
    <cellStyle name="Comma 5 17 2 14" xfId="0"/>
    <cellStyle name="Comma 5 17 2 15" xfId="0"/>
    <cellStyle name="Comma 5 17 2 16" xfId="0"/>
    <cellStyle name="Comma 5 17 2 17" xfId="0"/>
    <cellStyle name="Comma 5 17 2 18" xfId="0"/>
    <cellStyle name="Comma 5 17 2 19" xfId="0"/>
    <cellStyle name="Comma 5 17 2 2" xfId="0"/>
    <cellStyle name="Comma 5 17 2 20" xfId="0"/>
    <cellStyle name="Comma 5 17 2 21" xfId="0"/>
    <cellStyle name="Comma 5 17 2 22" xfId="0"/>
    <cellStyle name="Comma 5 17 2 23" xfId="0"/>
    <cellStyle name="Comma 5 17 2 24" xfId="0"/>
    <cellStyle name="Comma 5 17 2 25" xfId="0"/>
    <cellStyle name="Comma 5 17 2 26" xfId="0"/>
    <cellStyle name="Comma 5 17 2 27" xfId="0"/>
    <cellStyle name="Comma 5 17 2 28" xfId="0"/>
    <cellStyle name="Comma 5 17 2 29" xfId="0"/>
    <cellStyle name="Comma 5 17 2 3" xfId="0"/>
    <cellStyle name="Comma 5 17 2 30" xfId="0"/>
    <cellStyle name="Comma 5 17 2 31" xfId="0"/>
    <cellStyle name="Comma 5 17 2 4" xfId="0"/>
    <cellStyle name="Comma 5 17 2 5" xfId="0"/>
    <cellStyle name="Comma 5 17 2 6" xfId="0"/>
    <cellStyle name="Comma 5 17 2 7" xfId="0"/>
    <cellStyle name="Comma 5 17 2 8" xfId="0"/>
    <cellStyle name="Comma 5 17 2 9" xfId="0"/>
    <cellStyle name="Comma 5 17 20" xfId="0"/>
    <cellStyle name="Comma 5 17 21" xfId="0"/>
    <cellStyle name="Comma 5 17 22" xfId="0"/>
    <cellStyle name="Comma 5 17 23" xfId="0"/>
    <cellStyle name="Comma 5 17 24" xfId="0"/>
    <cellStyle name="Comma 5 17 25" xfId="0"/>
    <cellStyle name="Comma 5 17 26" xfId="0"/>
    <cellStyle name="Comma 5 17 27" xfId="0"/>
    <cellStyle name="Comma 5 17 28" xfId="0"/>
    <cellStyle name="Comma 5 17 29" xfId="0"/>
    <cellStyle name="Comma 5 17 3" xfId="0"/>
    <cellStyle name="Comma 5 17 30" xfId="0"/>
    <cellStyle name="Comma 5 17 31" xfId="0"/>
    <cellStyle name="Comma 5 17 32" xfId="0"/>
    <cellStyle name="Comma 5 17 4" xfId="0"/>
    <cellStyle name="Comma 5 17 5" xfId="0"/>
    <cellStyle name="Comma 5 17 6" xfId="0"/>
    <cellStyle name="Comma 5 17 7" xfId="0"/>
    <cellStyle name="Comma 5 17 8" xfId="0"/>
    <cellStyle name="Comma 5 17 9" xfId="0"/>
    <cellStyle name="Comma 5 18" xfId="0"/>
    <cellStyle name="Comma 5 18 10" xfId="0"/>
    <cellStyle name="Comma 5 18 11" xfId="0"/>
    <cellStyle name="Comma 5 18 12" xfId="0"/>
    <cellStyle name="Comma 5 18 13" xfId="0"/>
    <cellStyle name="Comma 5 18 14" xfId="0"/>
    <cellStyle name="Comma 5 18 15" xfId="0"/>
    <cellStyle name="Comma 5 18 16" xfId="0"/>
    <cellStyle name="Comma 5 18 17" xfId="0"/>
    <cellStyle name="Comma 5 18 18" xfId="0"/>
    <cellStyle name="Comma 5 18 19" xfId="0"/>
    <cellStyle name="Comma 5 18 2" xfId="0"/>
    <cellStyle name="Comma 5 18 2 10" xfId="0"/>
    <cellStyle name="Comma 5 18 2 11" xfId="0"/>
    <cellStyle name="Comma 5 18 2 12" xfId="0"/>
    <cellStyle name="Comma 5 18 2 13" xfId="0"/>
    <cellStyle name="Comma 5 18 2 14" xfId="0"/>
    <cellStyle name="Comma 5 18 2 15" xfId="0"/>
    <cellStyle name="Comma 5 18 2 16" xfId="0"/>
    <cellStyle name="Comma 5 18 2 17" xfId="0"/>
    <cellStyle name="Comma 5 18 2 18" xfId="0"/>
    <cellStyle name="Comma 5 18 2 19" xfId="0"/>
    <cellStyle name="Comma 5 18 2 2" xfId="0"/>
    <cellStyle name="Comma 5 18 2 20" xfId="0"/>
    <cellStyle name="Comma 5 18 2 21" xfId="0"/>
    <cellStyle name="Comma 5 18 2 22" xfId="0"/>
    <cellStyle name="Comma 5 18 2 23" xfId="0"/>
    <cellStyle name="Comma 5 18 2 24" xfId="0"/>
    <cellStyle name="Comma 5 18 2 25" xfId="0"/>
    <cellStyle name="Comma 5 18 2 26" xfId="0"/>
    <cellStyle name="Comma 5 18 2 27" xfId="0"/>
    <cellStyle name="Comma 5 18 2 28" xfId="0"/>
    <cellStyle name="Comma 5 18 2 29" xfId="0"/>
    <cellStyle name="Comma 5 18 2 3" xfId="0"/>
    <cellStyle name="Comma 5 18 2 30" xfId="0"/>
    <cellStyle name="Comma 5 18 2 31" xfId="0"/>
    <cellStyle name="Comma 5 18 2 4" xfId="0"/>
    <cellStyle name="Comma 5 18 2 5" xfId="0"/>
    <cellStyle name="Comma 5 18 2 6" xfId="0"/>
    <cellStyle name="Comma 5 18 2 7" xfId="0"/>
    <cellStyle name="Comma 5 18 2 8" xfId="0"/>
    <cellStyle name="Comma 5 18 2 9" xfId="0"/>
    <cellStyle name="Comma 5 18 20" xfId="0"/>
    <cellStyle name="Comma 5 18 21" xfId="0"/>
    <cellStyle name="Comma 5 18 22" xfId="0"/>
    <cellStyle name="Comma 5 18 23" xfId="0"/>
    <cellStyle name="Comma 5 18 24" xfId="0"/>
    <cellStyle name="Comma 5 18 25" xfId="0"/>
    <cellStyle name="Comma 5 18 26" xfId="0"/>
    <cellStyle name="Comma 5 18 27" xfId="0"/>
    <cellStyle name="Comma 5 18 28" xfId="0"/>
    <cellStyle name="Comma 5 18 29" xfId="0"/>
    <cellStyle name="Comma 5 18 3" xfId="0"/>
    <cellStyle name="Comma 5 18 30" xfId="0"/>
    <cellStyle name="Comma 5 18 31" xfId="0"/>
    <cellStyle name="Comma 5 18 32" xfId="0"/>
    <cellStyle name="Comma 5 18 4" xfId="0"/>
    <cellStyle name="Comma 5 18 5" xfId="0"/>
    <cellStyle name="Comma 5 18 6" xfId="0"/>
    <cellStyle name="Comma 5 18 7" xfId="0"/>
    <cellStyle name="Comma 5 18 8" xfId="0"/>
    <cellStyle name="Comma 5 18 9" xfId="0"/>
    <cellStyle name="Comma 5 19" xfId="0"/>
    <cellStyle name="Comma 5 19 10" xfId="0"/>
    <cellStyle name="Comma 5 19 11" xfId="0"/>
    <cellStyle name="Comma 5 19 12" xfId="0"/>
    <cellStyle name="Comma 5 19 13" xfId="0"/>
    <cellStyle name="Comma 5 19 14" xfId="0"/>
    <cellStyle name="Comma 5 19 15" xfId="0"/>
    <cellStyle name="Comma 5 19 16" xfId="0"/>
    <cellStyle name="Comma 5 19 17" xfId="0"/>
    <cellStyle name="Comma 5 19 18" xfId="0"/>
    <cellStyle name="Comma 5 19 19" xfId="0"/>
    <cellStyle name="Comma 5 19 2" xfId="0"/>
    <cellStyle name="Comma 5 19 2 10" xfId="0"/>
    <cellStyle name="Comma 5 19 2 11" xfId="0"/>
    <cellStyle name="Comma 5 19 2 12" xfId="0"/>
    <cellStyle name="Comma 5 19 2 13" xfId="0"/>
    <cellStyle name="Comma 5 19 2 14" xfId="0"/>
    <cellStyle name="Comma 5 19 2 15" xfId="0"/>
    <cellStyle name="Comma 5 19 2 16" xfId="0"/>
    <cellStyle name="Comma 5 19 2 17" xfId="0"/>
    <cellStyle name="Comma 5 19 2 18" xfId="0"/>
    <cellStyle name="Comma 5 19 2 19" xfId="0"/>
    <cellStyle name="Comma 5 19 2 2" xfId="0"/>
    <cellStyle name="Comma 5 19 2 20" xfId="0"/>
    <cellStyle name="Comma 5 19 2 21" xfId="0"/>
    <cellStyle name="Comma 5 19 2 22" xfId="0"/>
    <cellStyle name="Comma 5 19 2 23" xfId="0"/>
    <cellStyle name="Comma 5 19 2 24" xfId="0"/>
    <cellStyle name="Comma 5 19 2 25" xfId="0"/>
    <cellStyle name="Comma 5 19 2 26" xfId="0"/>
    <cellStyle name="Comma 5 19 2 27" xfId="0"/>
    <cellStyle name="Comma 5 19 2 28" xfId="0"/>
    <cellStyle name="Comma 5 19 2 29" xfId="0"/>
    <cellStyle name="Comma 5 19 2 3" xfId="0"/>
    <cellStyle name="Comma 5 19 2 30" xfId="0"/>
    <cellStyle name="Comma 5 19 2 31" xfId="0"/>
    <cellStyle name="Comma 5 19 2 4" xfId="0"/>
    <cellStyle name="Comma 5 19 2 5" xfId="0"/>
    <cellStyle name="Comma 5 19 2 6" xfId="0"/>
    <cellStyle name="Comma 5 19 2 7" xfId="0"/>
    <cellStyle name="Comma 5 19 2 8" xfId="0"/>
    <cellStyle name="Comma 5 19 2 9" xfId="0"/>
    <cellStyle name="Comma 5 19 20" xfId="0"/>
    <cellStyle name="Comma 5 19 21" xfId="0"/>
    <cellStyle name="Comma 5 19 22" xfId="0"/>
    <cellStyle name="Comma 5 19 23" xfId="0"/>
    <cellStyle name="Comma 5 19 24" xfId="0"/>
    <cellStyle name="Comma 5 19 25" xfId="0"/>
    <cellStyle name="Comma 5 19 26" xfId="0"/>
    <cellStyle name="Comma 5 19 27" xfId="0"/>
    <cellStyle name="Comma 5 19 28" xfId="0"/>
    <cellStyle name="Comma 5 19 29" xfId="0"/>
    <cellStyle name="Comma 5 19 3" xfId="0"/>
    <cellStyle name="Comma 5 19 30" xfId="0"/>
    <cellStyle name="Comma 5 19 31" xfId="0"/>
    <cellStyle name="Comma 5 19 32" xfId="0"/>
    <cellStyle name="Comma 5 19 4" xfId="0"/>
    <cellStyle name="Comma 5 19 5" xfId="0"/>
    <cellStyle name="Comma 5 19 6" xfId="0"/>
    <cellStyle name="Comma 5 19 7" xfId="0"/>
    <cellStyle name="Comma 5 19 8" xfId="0"/>
    <cellStyle name="Comma 5 19 9" xfId="0"/>
    <cellStyle name="Comma 5 2" xfId="0"/>
    <cellStyle name="Comma 5 2 10" xfId="0"/>
    <cellStyle name="Comma 5 2 11" xfId="0"/>
    <cellStyle name="Comma 5 2 12" xfId="0"/>
    <cellStyle name="Comma 5 2 13" xfId="0"/>
    <cellStyle name="Comma 5 2 14" xfId="0"/>
    <cellStyle name="Comma 5 2 15" xfId="0"/>
    <cellStyle name="Comma 5 2 16" xfId="0"/>
    <cellStyle name="Comma 5 2 17" xfId="0"/>
    <cellStyle name="Comma 5 2 18" xfId="0"/>
    <cellStyle name="Comma 5 2 19" xfId="0"/>
    <cellStyle name="Comma 5 2 2" xfId="0"/>
    <cellStyle name="Comma 5 2 2 10" xfId="0"/>
    <cellStyle name="Comma 5 2 2 11" xfId="0"/>
    <cellStyle name="Comma 5 2 2 12" xfId="0"/>
    <cellStyle name="Comma 5 2 2 13" xfId="0"/>
    <cellStyle name="Comma 5 2 2 14" xfId="0"/>
    <cellStyle name="Comma 5 2 2 15" xfId="0"/>
    <cellStyle name="Comma 5 2 2 16" xfId="0"/>
    <cellStyle name="Comma 5 2 2 17" xfId="0"/>
    <cellStyle name="Comma 5 2 2 18" xfId="0"/>
    <cellStyle name="Comma 5 2 2 19" xfId="0"/>
    <cellStyle name="Comma 5 2 2 2" xfId="0"/>
    <cellStyle name="Comma 5 2 2 2 10" xfId="0"/>
    <cellStyle name="Comma 5 2 2 2 11" xfId="0"/>
    <cellStyle name="Comma 5 2 2 2 12" xfId="0"/>
    <cellStyle name="Comma 5 2 2 2 13" xfId="0"/>
    <cellStyle name="Comma 5 2 2 2 14" xfId="0"/>
    <cellStyle name="Comma 5 2 2 2 15" xfId="0"/>
    <cellStyle name="Comma 5 2 2 2 16" xfId="0"/>
    <cellStyle name="Comma 5 2 2 2 17" xfId="0"/>
    <cellStyle name="Comma 5 2 2 2 18" xfId="0"/>
    <cellStyle name="Comma 5 2 2 2 19" xfId="0"/>
    <cellStyle name="Comma 5 2 2 2 2" xfId="0"/>
    <cellStyle name="Comma 5 2 2 2 2 10" xfId="0"/>
    <cellStyle name="Comma 5 2 2 2 2 11" xfId="0"/>
    <cellStyle name="Comma 5 2 2 2 2 12" xfId="0"/>
    <cellStyle name="Comma 5 2 2 2 2 13" xfId="0"/>
    <cellStyle name="Comma 5 2 2 2 2 14" xfId="0"/>
    <cellStyle name="Comma 5 2 2 2 2 15" xfId="0"/>
    <cellStyle name="Comma 5 2 2 2 2 16" xfId="0"/>
    <cellStyle name="Comma 5 2 2 2 2 17" xfId="0"/>
    <cellStyle name="Comma 5 2 2 2 2 18" xfId="0"/>
    <cellStyle name="Comma 5 2 2 2 2 19" xfId="0"/>
    <cellStyle name="Comma 5 2 2 2 2 2" xfId="0"/>
    <cellStyle name="Comma 5 2 2 2 2 20" xfId="0"/>
    <cellStyle name="Comma 5 2 2 2 2 21" xfId="0"/>
    <cellStyle name="Comma 5 2 2 2 2 22" xfId="0"/>
    <cellStyle name="Comma 5 2 2 2 2 23" xfId="0"/>
    <cellStyle name="Comma 5 2 2 2 2 24" xfId="0"/>
    <cellStyle name="Comma 5 2 2 2 2 25" xfId="0"/>
    <cellStyle name="Comma 5 2 2 2 2 26" xfId="0"/>
    <cellStyle name="Comma 5 2 2 2 2 27" xfId="0"/>
    <cellStyle name="Comma 5 2 2 2 2 28" xfId="0"/>
    <cellStyle name="Comma 5 2 2 2 2 29" xfId="0"/>
    <cellStyle name="Comma 5 2 2 2 2 3" xfId="0"/>
    <cellStyle name="Comma 5 2 2 2 2 30" xfId="0"/>
    <cellStyle name="Comma 5 2 2 2 2 31" xfId="0"/>
    <cellStyle name="Comma 5 2 2 2 2 4" xfId="0"/>
    <cellStyle name="Comma 5 2 2 2 2 5" xfId="0"/>
    <cellStyle name="Comma 5 2 2 2 2 6" xfId="0"/>
    <cellStyle name="Comma 5 2 2 2 2 7" xfId="0"/>
    <cellStyle name="Comma 5 2 2 2 2 8" xfId="0"/>
    <cellStyle name="Comma 5 2 2 2 2 9" xfId="0"/>
    <cellStyle name="Comma 5 2 2 2 20" xfId="0"/>
    <cellStyle name="Comma 5 2 2 2 21" xfId="0"/>
    <cellStyle name="Comma 5 2 2 2 22" xfId="0"/>
    <cellStyle name="Comma 5 2 2 2 23" xfId="0"/>
    <cellStyle name="Comma 5 2 2 2 24" xfId="0"/>
    <cellStyle name="Comma 5 2 2 2 25" xfId="0"/>
    <cellStyle name="Comma 5 2 2 2 26" xfId="0"/>
    <cellStyle name="Comma 5 2 2 2 27" xfId="0"/>
    <cellStyle name="Comma 5 2 2 2 28" xfId="0"/>
    <cellStyle name="Comma 5 2 2 2 29" xfId="0"/>
    <cellStyle name="Comma 5 2 2 2 3" xfId="0"/>
    <cellStyle name="Comma 5 2 2 2 30" xfId="0"/>
    <cellStyle name="Comma 5 2 2 2 31" xfId="0"/>
    <cellStyle name="Comma 5 2 2 2 32" xfId="0"/>
    <cellStyle name="Comma 5 2 2 2 4" xfId="0"/>
    <cellStyle name="Comma 5 2 2 2 5" xfId="0"/>
    <cellStyle name="Comma 5 2 2 2 6" xfId="0"/>
    <cellStyle name="Comma 5 2 2 2 7" xfId="0"/>
    <cellStyle name="Comma 5 2 2 2 8" xfId="0"/>
    <cellStyle name="Comma 5 2 2 2 9" xfId="0"/>
    <cellStyle name="Comma 5 2 2 20" xfId="0"/>
    <cellStyle name="Comma 5 2 2 21" xfId="0"/>
    <cellStyle name="Comma 5 2 2 22" xfId="0"/>
    <cellStyle name="Comma 5 2 2 23" xfId="0"/>
    <cellStyle name="Comma 5 2 2 24" xfId="0"/>
    <cellStyle name="Comma 5 2 2 25" xfId="0"/>
    <cellStyle name="Comma 5 2 2 26" xfId="0"/>
    <cellStyle name="Comma 5 2 2 27" xfId="0"/>
    <cellStyle name="Comma 5 2 2 28" xfId="0"/>
    <cellStyle name="Comma 5 2 2 29" xfId="0"/>
    <cellStyle name="Comma 5 2 2 3" xfId="0"/>
    <cellStyle name="Comma 5 2 2 3 10" xfId="0"/>
    <cellStyle name="Comma 5 2 2 3 11" xfId="0"/>
    <cellStyle name="Comma 5 2 2 3 12" xfId="0"/>
    <cellStyle name="Comma 5 2 2 3 13" xfId="0"/>
    <cellStyle name="Comma 5 2 2 3 14" xfId="0"/>
    <cellStyle name="Comma 5 2 2 3 15" xfId="0"/>
    <cellStyle name="Comma 5 2 2 3 16" xfId="0"/>
    <cellStyle name="Comma 5 2 2 3 17" xfId="0"/>
    <cellStyle name="Comma 5 2 2 3 18" xfId="0"/>
    <cellStyle name="Comma 5 2 2 3 19" xfId="0"/>
    <cellStyle name="Comma 5 2 2 3 2" xfId="0"/>
    <cellStyle name="Comma 5 2 2 3 20" xfId="0"/>
    <cellStyle name="Comma 5 2 2 3 21" xfId="0"/>
    <cellStyle name="Comma 5 2 2 3 22" xfId="0"/>
    <cellStyle name="Comma 5 2 2 3 23" xfId="0"/>
    <cellStyle name="Comma 5 2 2 3 24" xfId="0"/>
    <cellStyle name="Comma 5 2 2 3 25" xfId="0"/>
    <cellStyle name="Comma 5 2 2 3 26" xfId="0"/>
    <cellStyle name="Comma 5 2 2 3 27" xfId="0"/>
    <cellStyle name="Comma 5 2 2 3 28" xfId="0"/>
    <cellStyle name="Comma 5 2 2 3 29" xfId="0"/>
    <cellStyle name="Comma 5 2 2 3 3" xfId="0"/>
    <cellStyle name="Comma 5 2 2 3 30" xfId="0"/>
    <cellStyle name="Comma 5 2 2 3 31" xfId="0"/>
    <cellStyle name="Comma 5 2 2 3 4" xfId="0"/>
    <cellStyle name="Comma 5 2 2 3 5" xfId="0"/>
    <cellStyle name="Comma 5 2 2 3 6" xfId="0"/>
    <cellStyle name="Comma 5 2 2 3 7" xfId="0"/>
    <cellStyle name="Comma 5 2 2 3 8" xfId="0"/>
    <cellStyle name="Comma 5 2 2 3 9" xfId="0"/>
    <cellStyle name="Comma 5 2 2 30" xfId="0"/>
    <cellStyle name="Comma 5 2 2 31" xfId="0"/>
    <cellStyle name="Comma 5 2 2 32" xfId="0"/>
    <cellStyle name="Comma 5 2 2 33" xfId="0"/>
    <cellStyle name="Comma 5 2 2 4" xfId="0"/>
    <cellStyle name="Comma 5 2 2 5" xfId="0"/>
    <cellStyle name="Comma 5 2 2 6" xfId="0"/>
    <cellStyle name="Comma 5 2 2 7" xfId="0"/>
    <cellStyle name="Comma 5 2 2 8" xfId="0"/>
    <cellStyle name="Comma 5 2 2 9" xfId="0"/>
    <cellStyle name="Comma 5 2 20" xfId="0"/>
    <cellStyle name="Comma 5 2 21" xfId="0"/>
    <cellStyle name="Comma 5 2 22" xfId="0"/>
    <cellStyle name="Comma 5 2 23" xfId="0"/>
    <cellStyle name="Comma 5 2 24" xfId="0"/>
    <cellStyle name="Comma 5 2 25" xfId="0"/>
    <cellStyle name="Comma 5 2 26" xfId="0"/>
    <cellStyle name="Comma 5 2 27" xfId="0"/>
    <cellStyle name="Comma 5 2 28" xfId="0"/>
    <cellStyle name="Comma 5 2 29" xfId="0"/>
    <cellStyle name="Comma 5 2 3" xfId="0"/>
    <cellStyle name="Comma 5 2 3 10" xfId="0"/>
    <cellStyle name="Comma 5 2 3 11" xfId="0"/>
    <cellStyle name="Comma 5 2 3 12" xfId="0"/>
    <cellStyle name="Comma 5 2 3 13" xfId="0"/>
    <cellStyle name="Comma 5 2 3 14" xfId="0"/>
    <cellStyle name="Comma 5 2 3 15" xfId="0"/>
    <cellStyle name="Comma 5 2 3 16" xfId="0"/>
    <cellStyle name="Comma 5 2 3 17" xfId="0"/>
    <cellStyle name="Comma 5 2 3 18" xfId="0"/>
    <cellStyle name="Comma 5 2 3 19" xfId="0"/>
    <cellStyle name="Comma 5 2 3 2" xfId="0"/>
    <cellStyle name="Comma 5 2 3 2 10" xfId="0"/>
    <cellStyle name="Comma 5 2 3 2 11" xfId="0"/>
    <cellStyle name="Comma 5 2 3 2 12" xfId="0"/>
    <cellStyle name="Comma 5 2 3 2 13" xfId="0"/>
    <cellStyle name="Comma 5 2 3 2 14" xfId="0"/>
    <cellStyle name="Comma 5 2 3 2 15" xfId="0"/>
    <cellStyle name="Comma 5 2 3 2 16" xfId="0"/>
    <cellStyle name="Comma 5 2 3 2 17" xfId="0"/>
    <cellStyle name="Comma 5 2 3 2 18" xfId="0"/>
    <cellStyle name="Comma 5 2 3 2 19" xfId="0"/>
    <cellStyle name="Comma 5 2 3 2 2" xfId="0"/>
    <cellStyle name="Comma 5 2 3 2 20" xfId="0"/>
    <cellStyle name="Comma 5 2 3 2 21" xfId="0"/>
    <cellStyle name="Comma 5 2 3 2 22" xfId="0"/>
    <cellStyle name="Comma 5 2 3 2 23" xfId="0"/>
    <cellStyle name="Comma 5 2 3 2 24" xfId="0"/>
    <cellStyle name="Comma 5 2 3 2 25" xfId="0"/>
    <cellStyle name="Comma 5 2 3 2 26" xfId="0"/>
    <cellStyle name="Comma 5 2 3 2 27" xfId="0"/>
    <cellStyle name="Comma 5 2 3 2 28" xfId="0"/>
    <cellStyle name="Comma 5 2 3 2 29" xfId="0"/>
    <cellStyle name="Comma 5 2 3 2 3" xfId="0"/>
    <cellStyle name="Comma 5 2 3 2 30" xfId="0"/>
    <cellStyle name="Comma 5 2 3 2 31" xfId="0"/>
    <cellStyle name="Comma 5 2 3 2 4" xfId="0"/>
    <cellStyle name="Comma 5 2 3 2 5" xfId="0"/>
    <cellStyle name="Comma 5 2 3 2 6" xfId="0"/>
    <cellStyle name="Comma 5 2 3 2 7" xfId="0"/>
    <cellStyle name="Comma 5 2 3 2 8" xfId="0"/>
    <cellStyle name="Comma 5 2 3 2 9" xfId="0"/>
    <cellStyle name="Comma 5 2 3 20" xfId="0"/>
    <cellStyle name="Comma 5 2 3 21" xfId="0"/>
    <cellStyle name="Comma 5 2 3 22" xfId="0"/>
    <cellStyle name="Comma 5 2 3 23" xfId="0"/>
    <cellStyle name="Comma 5 2 3 24" xfId="0"/>
    <cellStyle name="Comma 5 2 3 25" xfId="0"/>
    <cellStyle name="Comma 5 2 3 26" xfId="0"/>
    <cellStyle name="Comma 5 2 3 27" xfId="0"/>
    <cellStyle name="Comma 5 2 3 28" xfId="0"/>
    <cellStyle name="Comma 5 2 3 29" xfId="0"/>
    <cellStyle name="Comma 5 2 3 3" xfId="0"/>
    <cellStyle name="Comma 5 2 3 30" xfId="0"/>
    <cellStyle name="Comma 5 2 3 31" xfId="0"/>
    <cellStyle name="Comma 5 2 3 32" xfId="0"/>
    <cellStyle name="Comma 5 2 3 4" xfId="0"/>
    <cellStyle name="Comma 5 2 3 5" xfId="0"/>
    <cellStyle name="Comma 5 2 3 6" xfId="0"/>
    <cellStyle name="Comma 5 2 3 7" xfId="0"/>
    <cellStyle name="Comma 5 2 3 8" xfId="0"/>
    <cellStyle name="Comma 5 2 3 9" xfId="0"/>
    <cellStyle name="Comma 5 2 30" xfId="0"/>
    <cellStyle name="Comma 5 2 31" xfId="0"/>
    <cellStyle name="Comma 5 2 32" xfId="0"/>
    <cellStyle name="Comma 5 2 33" xfId="0"/>
    <cellStyle name="Comma 5 2 34" xfId="0"/>
    <cellStyle name="Comma 5 2 4" xfId="0"/>
    <cellStyle name="Comma 5 2 4 10" xfId="0"/>
    <cellStyle name="Comma 5 2 4 11" xfId="0"/>
    <cellStyle name="Comma 5 2 4 12" xfId="0"/>
    <cellStyle name="Comma 5 2 4 13" xfId="0"/>
    <cellStyle name="Comma 5 2 4 14" xfId="0"/>
    <cellStyle name="Comma 5 2 4 15" xfId="0"/>
    <cellStyle name="Comma 5 2 4 16" xfId="0"/>
    <cellStyle name="Comma 5 2 4 17" xfId="0"/>
    <cellStyle name="Comma 5 2 4 18" xfId="0"/>
    <cellStyle name="Comma 5 2 4 19" xfId="0"/>
    <cellStyle name="Comma 5 2 4 2" xfId="0"/>
    <cellStyle name="Comma 5 2 4 20" xfId="0"/>
    <cellStyle name="Comma 5 2 4 21" xfId="0"/>
    <cellStyle name="Comma 5 2 4 22" xfId="0"/>
    <cellStyle name="Comma 5 2 4 23" xfId="0"/>
    <cellStyle name="Comma 5 2 4 24" xfId="0"/>
    <cellStyle name="Comma 5 2 4 25" xfId="0"/>
    <cellStyle name="Comma 5 2 4 26" xfId="0"/>
    <cellStyle name="Comma 5 2 4 27" xfId="0"/>
    <cellStyle name="Comma 5 2 4 28" xfId="0"/>
    <cellStyle name="Comma 5 2 4 29" xfId="0"/>
    <cellStyle name="Comma 5 2 4 3" xfId="0"/>
    <cellStyle name="Comma 5 2 4 30" xfId="0"/>
    <cellStyle name="Comma 5 2 4 31" xfId="0"/>
    <cellStyle name="Comma 5 2 4 4" xfId="0"/>
    <cellStyle name="Comma 5 2 4 5" xfId="0"/>
    <cellStyle name="Comma 5 2 4 6" xfId="0"/>
    <cellStyle name="Comma 5 2 4 7" xfId="0"/>
    <cellStyle name="Comma 5 2 4 8" xfId="0"/>
    <cellStyle name="Comma 5 2 4 9" xfId="0"/>
    <cellStyle name="Comma 5 2 5" xfId="0"/>
    <cellStyle name="Comma 5 2 6" xfId="0"/>
    <cellStyle name="Comma 5 2 7" xfId="0"/>
    <cellStyle name="Comma 5 2 8" xfId="0"/>
    <cellStyle name="Comma 5 2 9" xfId="0"/>
    <cellStyle name="Comma 5 20" xfId="0"/>
    <cellStyle name="Comma 5 20 10" xfId="0"/>
    <cellStyle name="Comma 5 20 11" xfId="0"/>
    <cellStyle name="Comma 5 20 12" xfId="0"/>
    <cellStyle name="Comma 5 20 13" xfId="0"/>
    <cellStyle name="Comma 5 20 14" xfId="0"/>
    <cellStyle name="Comma 5 20 15" xfId="0"/>
    <cellStyle name="Comma 5 20 16" xfId="0"/>
    <cellStyle name="Comma 5 20 17" xfId="0"/>
    <cellStyle name="Comma 5 20 18" xfId="0"/>
    <cellStyle name="Comma 5 20 19" xfId="0"/>
    <cellStyle name="Comma 5 20 2" xfId="0"/>
    <cellStyle name="Comma 5 20 2 10" xfId="0"/>
    <cellStyle name="Comma 5 20 2 11" xfId="0"/>
    <cellStyle name="Comma 5 20 2 12" xfId="0"/>
    <cellStyle name="Comma 5 20 2 13" xfId="0"/>
    <cellStyle name="Comma 5 20 2 14" xfId="0"/>
    <cellStyle name="Comma 5 20 2 15" xfId="0"/>
    <cellStyle name="Comma 5 20 2 16" xfId="0"/>
    <cellStyle name="Comma 5 20 2 17" xfId="0"/>
    <cellStyle name="Comma 5 20 2 18" xfId="0"/>
    <cellStyle name="Comma 5 20 2 19" xfId="0"/>
    <cellStyle name="Comma 5 20 2 2" xfId="0"/>
    <cellStyle name="Comma 5 20 2 20" xfId="0"/>
    <cellStyle name="Comma 5 20 2 21" xfId="0"/>
    <cellStyle name="Comma 5 20 2 22" xfId="0"/>
    <cellStyle name="Comma 5 20 2 23" xfId="0"/>
    <cellStyle name="Comma 5 20 2 24" xfId="0"/>
    <cellStyle name="Comma 5 20 2 25" xfId="0"/>
    <cellStyle name="Comma 5 20 2 26" xfId="0"/>
    <cellStyle name="Comma 5 20 2 27" xfId="0"/>
    <cellStyle name="Comma 5 20 2 28" xfId="0"/>
    <cellStyle name="Comma 5 20 2 29" xfId="0"/>
    <cellStyle name="Comma 5 20 2 3" xfId="0"/>
    <cellStyle name="Comma 5 20 2 30" xfId="0"/>
    <cellStyle name="Comma 5 20 2 31" xfId="0"/>
    <cellStyle name="Comma 5 20 2 4" xfId="0"/>
    <cellStyle name="Comma 5 20 2 5" xfId="0"/>
    <cellStyle name="Comma 5 20 2 6" xfId="0"/>
    <cellStyle name="Comma 5 20 2 7" xfId="0"/>
    <cellStyle name="Comma 5 20 2 8" xfId="0"/>
    <cellStyle name="Comma 5 20 2 9" xfId="0"/>
    <cellStyle name="Comma 5 20 20" xfId="0"/>
    <cellStyle name="Comma 5 20 21" xfId="0"/>
    <cellStyle name="Comma 5 20 22" xfId="0"/>
    <cellStyle name="Comma 5 20 23" xfId="0"/>
    <cellStyle name="Comma 5 20 24" xfId="0"/>
    <cellStyle name="Comma 5 20 25" xfId="0"/>
    <cellStyle name="Comma 5 20 26" xfId="0"/>
    <cellStyle name="Comma 5 20 27" xfId="0"/>
    <cellStyle name="Comma 5 20 28" xfId="0"/>
    <cellStyle name="Comma 5 20 29" xfId="0"/>
    <cellStyle name="Comma 5 20 3" xfId="0"/>
    <cellStyle name="Comma 5 20 30" xfId="0"/>
    <cellStyle name="Comma 5 20 31" xfId="0"/>
    <cellStyle name="Comma 5 20 32" xfId="0"/>
    <cellStyle name="Comma 5 20 4" xfId="0"/>
    <cellStyle name="Comma 5 20 5" xfId="0"/>
    <cellStyle name="Comma 5 20 6" xfId="0"/>
    <cellStyle name="Comma 5 20 7" xfId="0"/>
    <cellStyle name="Comma 5 20 8" xfId="0"/>
    <cellStyle name="Comma 5 20 9" xfId="0"/>
    <cellStyle name="Comma 5 21" xfId="0"/>
    <cellStyle name="Comma 5 21 10" xfId="0"/>
    <cellStyle name="Comma 5 21 11" xfId="0"/>
    <cellStyle name="Comma 5 21 12" xfId="0"/>
    <cellStyle name="Comma 5 21 13" xfId="0"/>
    <cellStyle name="Comma 5 21 14" xfId="0"/>
    <cellStyle name="Comma 5 21 15" xfId="0"/>
    <cellStyle name="Comma 5 21 16" xfId="0"/>
    <cellStyle name="Comma 5 21 17" xfId="0"/>
    <cellStyle name="Comma 5 21 18" xfId="0"/>
    <cellStyle name="Comma 5 21 19" xfId="0"/>
    <cellStyle name="Comma 5 21 2" xfId="0"/>
    <cellStyle name="Comma 5 21 2 10" xfId="0"/>
    <cellStyle name="Comma 5 21 2 11" xfId="0"/>
    <cellStyle name="Comma 5 21 2 12" xfId="0"/>
    <cellStyle name="Comma 5 21 2 13" xfId="0"/>
    <cellStyle name="Comma 5 21 2 14" xfId="0"/>
    <cellStyle name="Comma 5 21 2 15" xfId="0"/>
    <cellStyle name="Comma 5 21 2 16" xfId="0"/>
    <cellStyle name="Comma 5 21 2 17" xfId="0"/>
    <cellStyle name="Comma 5 21 2 18" xfId="0"/>
    <cellStyle name="Comma 5 21 2 19" xfId="0"/>
    <cellStyle name="Comma 5 21 2 2" xfId="0"/>
    <cellStyle name="Comma 5 21 2 20" xfId="0"/>
    <cellStyle name="Comma 5 21 2 21" xfId="0"/>
    <cellStyle name="Comma 5 21 2 22" xfId="0"/>
    <cellStyle name="Comma 5 21 2 23" xfId="0"/>
    <cellStyle name="Comma 5 21 2 24" xfId="0"/>
    <cellStyle name="Comma 5 21 2 25" xfId="0"/>
    <cellStyle name="Comma 5 21 2 26" xfId="0"/>
    <cellStyle name="Comma 5 21 2 27" xfId="0"/>
    <cellStyle name="Comma 5 21 2 28" xfId="0"/>
    <cellStyle name="Comma 5 21 2 29" xfId="0"/>
    <cellStyle name="Comma 5 21 2 3" xfId="0"/>
    <cellStyle name="Comma 5 21 2 30" xfId="0"/>
    <cellStyle name="Comma 5 21 2 31" xfId="0"/>
    <cellStyle name="Comma 5 21 2 4" xfId="0"/>
    <cellStyle name="Comma 5 21 2 5" xfId="0"/>
    <cellStyle name="Comma 5 21 2 6" xfId="0"/>
    <cellStyle name="Comma 5 21 2 7" xfId="0"/>
    <cellStyle name="Comma 5 21 2 8" xfId="0"/>
    <cellStyle name="Comma 5 21 2 9" xfId="0"/>
    <cellStyle name="Comma 5 21 20" xfId="0"/>
    <cellStyle name="Comma 5 21 21" xfId="0"/>
    <cellStyle name="Comma 5 21 22" xfId="0"/>
    <cellStyle name="Comma 5 21 23" xfId="0"/>
    <cellStyle name="Comma 5 21 24" xfId="0"/>
    <cellStyle name="Comma 5 21 25" xfId="0"/>
    <cellStyle name="Comma 5 21 26" xfId="0"/>
    <cellStyle name="Comma 5 21 27" xfId="0"/>
    <cellStyle name="Comma 5 21 28" xfId="0"/>
    <cellStyle name="Comma 5 21 29" xfId="0"/>
    <cellStyle name="Comma 5 21 3" xfId="0"/>
    <cellStyle name="Comma 5 21 30" xfId="0"/>
    <cellStyle name="Comma 5 21 31" xfId="0"/>
    <cellStyle name="Comma 5 21 32" xfId="0"/>
    <cellStyle name="Comma 5 21 4" xfId="0"/>
    <cellStyle name="Comma 5 21 5" xfId="0"/>
    <cellStyle name="Comma 5 21 6" xfId="0"/>
    <cellStyle name="Comma 5 21 7" xfId="0"/>
    <cellStyle name="Comma 5 21 8" xfId="0"/>
    <cellStyle name="Comma 5 21 9" xfId="0"/>
    <cellStyle name="Comma 5 22" xfId="0"/>
    <cellStyle name="Comma 5 22 10" xfId="0"/>
    <cellStyle name="Comma 5 22 11" xfId="0"/>
    <cellStyle name="Comma 5 22 12" xfId="0"/>
    <cellStyle name="Comma 5 22 13" xfId="0"/>
    <cellStyle name="Comma 5 22 14" xfId="0"/>
    <cellStyle name="Comma 5 22 15" xfId="0"/>
    <cellStyle name="Comma 5 22 16" xfId="0"/>
    <cellStyle name="Comma 5 22 17" xfId="0"/>
    <cellStyle name="Comma 5 22 18" xfId="0"/>
    <cellStyle name="Comma 5 22 19" xfId="0"/>
    <cellStyle name="Comma 5 22 2" xfId="0"/>
    <cellStyle name="Comma 5 22 2 10" xfId="0"/>
    <cellStyle name="Comma 5 22 2 11" xfId="0"/>
    <cellStyle name="Comma 5 22 2 12" xfId="0"/>
    <cellStyle name="Comma 5 22 2 13" xfId="0"/>
    <cellStyle name="Comma 5 22 2 14" xfId="0"/>
    <cellStyle name="Comma 5 22 2 15" xfId="0"/>
    <cellStyle name="Comma 5 22 2 16" xfId="0"/>
    <cellStyle name="Comma 5 22 2 17" xfId="0"/>
    <cellStyle name="Comma 5 22 2 18" xfId="0"/>
    <cellStyle name="Comma 5 22 2 19" xfId="0"/>
    <cellStyle name="Comma 5 22 2 2" xfId="0"/>
    <cellStyle name="Comma 5 22 2 20" xfId="0"/>
    <cellStyle name="Comma 5 22 2 21" xfId="0"/>
    <cellStyle name="Comma 5 22 2 22" xfId="0"/>
    <cellStyle name="Comma 5 22 2 23" xfId="0"/>
    <cellStyle name="Comma 5 22 2 24" xfId="0"/>
    <cellStyle name="Comma 5 22 2 25" xfId="0"/>
    <cellStyle name="Comma 5 22 2 26" xfId="0"/>
    <cellStyle name="Comma 5 22 2 27" xfId="0"/>
    <cellStyle name="Comma 5 22 2 28" xfId="0"/>
    <cellStyle name="Comma 5 22 2 29" xfId="0"/>
    <cellStyle name="Comma 5 22 2 3" xfId="0"/>
    <cellStyle name="Comma 5 22 2 30" xfId="0"/>
    <cellStyle name="Comma 5 22 2 31" xfId="0"/>
    <cellStyle name="Comma 5 22 2 4" xfId="0"/>
    <cellStyle name="Comma 5 22 2 5" xfId="0"/>
    <cellStyle name="Comma 5 22 2 6" xfId="0"/>
    <cellStyle name="Comma 5 22 2 7" xfId="0"/>
    <cellStyle name="Comma 5 22 2 8" xfId="0"/>
    <cellStyle name="Comma 5 22 2 9" xfId="0"/>
    <cellStyle name="Comma 5 22 20" xfId="0"/>
    <cellStyle name="Comma 5 22 21" xfId="0"/>
    <cellStyle name="Comma 5 22 22" xfId="0"/>
    <cellStyle name="Comma 5 22 23" xfId="0"/>
    <cellStyle name="Comma 5 22 24" xfId="0"/>
    <cellStyle name="Comma 5 22 25" xfId="0"/>
    <cellStyle name="Comma 5 22 26" xfId="0"/>
    <cellStyle name="Comma 5 22 27" xfId="0"/>
    <cellStyle name="Comma 5 22 28" xfId="0"/>
    <cellStyle name="Comma 5 22 29" xfId="0"/>
    <cellStyle name="Comma 5 22 3" xfId="0"/>
    <cellStyle name="Comma 5 22 30" xfId="0"/>
    <cellStyle name="Comma 5 22 31" xfId="0"/>
    <cellStyle name="Comma 5 22 32" xfId="0"/>
    <cellStyle name="Comma 5 22 4" xfId="0"/>
    <cellStyle name="Comma 5 22 5" xfId="0"/>
    <cellStyle name="Comma 5 22 6" xfId="0"/>
    <cellStyle name="Comma 5 22 7" xfId="0"/>
    <cellStyle name="Comma 5 22 8" xfId="0"/>
    <cellStyle name="Comma 5 22 9" xfId="0"/>
    <cellStyle name="Comma 5 23" xfId="0"/>
    <cellStyle name="Comma 5 23 10" xfId="0"/>
    <cellStyle name="Comma 5 23 11" xfId="0"/>
    <cellStyle name="Comma 5 23 12" xfId="0"/>
    <cellStyle name="Comma 5 23 13" xfId="0"/>
    <cellStyle name="Comma 5 23 14" xfId="0"/>
    <cellStyle name="Comma 5 23 15" xfId="0"/>
    <cellStyle name="Comma 5 23 16" xfId="0"/>
    <cellStyle name="Comma 5 23 17" xfId="0"/>
    <cellStyle name="Comma 5 23 18" xfId="0"/>
    <cellStyle name="Comma 5 23 19" xfId="0"/>
    <cellStyle name="Comma 5 23 2" xfId="0"/>
    <cellStyle name="Comma 5 23 2 10" xfId="0"/>
    <cellStyle name="Comma 5 23 2 11" xfId="0"/>
    <cellStyle name="Comma 5 23 2 12" xfId="0"/>
    <cellStyle name="Comma 5 23 2 13" xfId="0"/>
    <cellStyle name="Comma 5 23 2 14" xfId="0"/>
    <cellStyle name="Comma 5 23 2 15" xfId="0"/>
    <cellStyle name="Comma 5 23 2 16" xfId="0"/>
    <cellStyle name="Comma 5 23 2 17" xfId="0"/>
    <cellStyle name="Comma 5 23 2 18" xfId="0"/>
    <cellStyle name="Comma 5 23 2 19" xfId="0"/>
    <cellStyle name="Comma 5 23 2 2" xfId="0"/>
    <cellStyle name="Comma 5 23 2 20" xfId="0"/>
    <cellStyle name="Comma 5 23 2 21" xfId="0"/>
    <cellStyle name="Comma 5 23 2 22" xfId="0"/>
    <cellStyle name="Comma 5 23 2 23" xfId="0"/>
    <cellStyle name="Comma 5 23 2 24" xfId="0"/>
    <cellStyle name="Comma 5 23 2 25" xfId="0"/>
    <cellStyle name="Comma 5 23 2 26" xfId="0"/>
    <cellStyle name="Comma 5 23 2 27" xfId="0"/>
    <cellStyle name="Comma 5 23 2 28" xfId="0"/>
    <cellStyle name="Comma 5 23 2 29" xfId="0"/>
    <cellStyle name="Comma 5 23 2 3" xfId="0"/>
    <cellStyle name="Comma 5 23 2 30" xfId="0"/>
    <cellStyle name="Comma 5 23 2 31" xfId="0"/>
    <cellStyle name="Comma 5 23 2 4" xfId="0"/>
    <cellStyle name="Comma 5 23 2 5" xfId="0"/>
    <cellStyle name="Comma 5 23 2 6" xfId="0"/>
    <cellStyle name="Comma 5 23 2 7" xfId="0"/>
    <cellStyle name="Comma 5 23 2 8" xfId="0"/>
    <cellStyle name="Comma 5 23 2 9" xfId="0"/>
    <cellStyle name="Comma 5 23 20" xfId="0"/>
    <cellStyle name="Comma 5 23 21" xfId="0"/>
    <cellStyle name="Comma 5 23 22" xfId="0"/>
    <cellStyle name="Comma 5 23 23" xfId="0"/>
    <cellStyle name="Comma 5 23 24" xfId="0"/>
    <cellStyle name="Comma 5 23 25" xfId="0"/>
    <cellStyle name="Comma 5 23 26" xfId="0"/>
    <cellStyle name="Comma 5 23 27" xfId="0"/>
    <cellStyle name="Comma 5 23 28" xfId="0"/>
    <cellStyle name="Comma 5 23 29" xfId="0"/>
    <cellStyle name="Comma 5 23 3" xfId="0"/>
    <cellStyle name="Comma 5 23 30" xfId="0"/>
    <cellStyle name="Comma 5 23 31" xfId="0"/>
    <cellStyle name="Comma 5 23 32" xfId="0"/>
    <cellStyle name="Comma 5 23 4" xfId="0"/>
    <cellStyle name="Comma 5 23 5" xfId="0"/>
    <cellStyle name="Comma 5 23 6" xfId="0"/>
    <cellStyle name="Comma 5 23 7" xfId="0"/>
    <cellStyle name="Comma 5 23 8" xfId="0"/>
    <cellStyle name="Comma 5 23 9" xfId="0"/>
    <cellStyle name="Comma 5 24" xfId="0"/>
    <cellStyle name="Comma 5 24 10" xfId="0"/>
    <cellStyle name="Comma 5 24 11" xfId="0"/>
    <cellStyle name="Comma 5 24 12" xfId="0"/>
    <cellStyle name="Comma 5 24 13" xfId="0"/>
    <cellStyle name="Comma 5 24 14" xfId="0"/>
    <cellStyle name="Comma 5 24 15" xfId="0"/>
    <cellStyle name="Comma 5 24 16" xfId="0"/>
    <cellStyle name="Comma 5 24 17" xfId="0"/>
    <cellStyle name="Comma 5 24 18" xfId="0"/>
    <cellStyle name="Comma 5 24 19" xfId="0"/>
    <cellStyle name="Comma 5 24 2" xfId="0"/>
    <cellStyle name="Comma 5 24 20" xfId="0"/>
    <cellStyle name="Comma 5 24 21" xfId="0"/>
    <cellStyle name="Comma 5 24 22" xfId="0"/>
    <cellStyle name="Comma 5 24 23" xfId="0"/>
    <cellStyle name="Comma 5 24 24" xfId="0"/>
    <cellStyle name="Comma 5 24 25" xfId="0"/>
    <cellStyle name="Comma 5 24 26" xfId="0"/>
    <cellStyle name="Comma 5 24 27" xfId="0"/>
    <cellStyle name="Comma 5 24 28" xfId="0"/>
    <cellStyle name="Comma 5 24 29" xfId="0"/>
    <cellStyle name="Comma 5 24 3" xfId="0"/>
    <cellStyle name="Comma 5 24 30" xfId="0"/>
    <cellStyle name="Comma 5 24 31" xfId="0"/>
    <cellStyle name="Comma 5 24 4" xfId="0"/>
    <cellStyle name="Comma 5 24 5" xfId="0"/>
    <cellStyle name="Comma 5 24 6" xfId="0"/>
    <cellStyle name="Comma 5 24 7" xfId="0"/>
    <cellStyle name="Comma 5 24 8" xfId="0"/>
    <cellStyle name="Comma 5 24 9" xfId="0"/>
    <cellStyle name="Comma 5 25" xfId="0"/>
    <cellStyle name="Comma 5 25 10" xfId="0"/>
    <cellStyle name="Comma 5 25 11" xfId="0"/>
    <cellStyle name="Comma 5 25 12" xfId="0"/>
    <cellStyle name="Comma 5 25 13" xfId="0"/>
    <cellStyle name="Comma 5 25 14" xfId="0"/>
    <cellStyle name="Comma 5 25 15" xfId="0"/>
    <cellStyle name="Comma 5 25 16" xfId="0"/>
    <cellStyle name="Comma 5 25 17" xfId="0"/>
    <cellStyle name="Comma 5 25 18" xfId="0"/>
    <cellStyle name="Comma 5 25 19" xfId="0"/>
    <cellStyle name="Comma 5 25 2" xfId="0"/>
    <cellStyle name="Comma 5 25 20" xfId="0"/>
    <cellStyle name="Comma 5 25 21" xfId="0"/>
    <cellStyle name="Comma 5 25 22" xfId="0"/>
    <cellStyle name="Comma 5 25 23" xfId="0"/>
    <cellStyle name="Comma 5 25 24" xfId="0"/>
    <cellStyle name="Comma 5 25 25" xfId="0"/>
    <cellStyle name="Comma 5 25 26" xfId="0"/>
    <cellStyle name="Comma 5 25 27" xfId="0"/>
    <cellStyle name="Comma 5 25 28" xfId="0"/>
    <cellStyle name="Comma 5 25 29" xfId="0"/>
    <cellStyle name="Comma 5 25 3" xfId="0"/>
    <cellStyle name="Comma 5 25 30" xfId="0"/>
    <cellStyle name="Comma 5 25 31" xfId="0"/>
    <cellStyle name="Comma 5 25 4" xfId="0"/>
    <cellStyle name="Comma 5 25 5" xfId="0"/>
    <cellStyle name="Comma 5 25 6" xfId="0"/>
    <cellStyle name="Comma 5 25 7" xfId="0"/>
    <cellStyle name="Comma 5 25 8" xfId="0"/>
    <cellStyle name="Comma 5 25 9" xfId="0"/>
    <cellStyle name="Comma 5 26" xfId="0"/>
    <cellStyle name="Comma 5 26 10" xfId="0"/>
    <cellStyle name="Comma 5 26 11" xfId="0"/>
    <cellStyle name="Comma 5 26 12" xfId="0"/>
    <cellStyle name="Comma 5 26 13" xfId="0"/>
    <cellStyle name="Comma 5 26 14" xfId="0"/>
    <cellStyle name="Comma 5 26 15" xfId="0"/>
    <cellStyle name="Comma 5 26 16" xfId="0"/>
    <cellStyle name="Comma 5 26 17" xfId="0"/>
    <cellStyle name="Comma 5 26 18" xfId="0"/>
    <cellStyle name="Comma 5 26 19" xfId="0"/>
    <cellStyle name="Comma 5 26 2" xfId="0"/>
    <cellStyle name="Comma 5 26 20" xfId="0"/>
    <cellStyle name="Comma 5 26 21" xfId="0"/>
    <cellStyle name="Comma 5 26 22" xfId="0"/>
    <cellStyle name="Comma 5 26 23" xfId="0"/>
    <cellStyle name="Comma 5 26 24" xfId="0"/>
    <cellStyle name="Comma 5 26 25" xfId="0"/>
    <cellStyle name="Comma 5 26 26" xfId="0"/>
    <cellStyle name="Comma 5 26 27" xfId="0"/>
    <cellStyle name="Comma 5 26 28" xfId="0"/>
    <cellStyle name="Comma 5 26 29" xfId="0"/>
    <cellStyle name="Comma 5 26 3" xfId="0"/>
    <cellStyle name="Comma 5 26 30" xfId="0"/>
    <cellStyle name="Comma 5 26 31" xfId="0"/>
    <cellStyle name="Comma 5 26 4" xfId="0"/>
    <cellStyle name="Comma 5 26 5" xfId="0"/>
    <cellStyle name="Comma 5 26 6" xfId="0"/>
    <cellStyle name="Comma 5 26 7" xfId="0"/>
    <cellStyle name="Comma 5 26 8" xfId="0"/>
    <cellStyle name="Comma 5 26 9" xfId="0"/>
    <cellStyle name="Comma 5 27" xfId="0"/>
    <cellStyle name="Comma 5 28" xfId="0"/>
    <cellStyle name="Comma 5 29" xfId="0"/>
    <cellStyle name="Comma 5 3" xfId="0"/>
    <cellStyle name="Comma 5 3 10" xfId="0"/>
    <cellStyle name="Comma 5 3 11" xfId="0"/>
    <cellStyle name="Comma 5 3 12" xfId="0"/>
    <cellStyle name="Comma 5 3 13" xfId="0"/>
    <cellStyle name="Comma 5 3 14" xfId="0"/>
    <cellStyle name="Comma 5 3 15" xfId="0"/>
    <cellStyle name="Comma 5 3 16" xfId="0"/>
    <cellStyle name="Comma 5 3 17" xfId="0"/>
    <cellStyle name="Comma 5 3 18" xfId="0"/>
    <cellStyle name="Comma 5 3 19" xfId="0"/>
    <cellStyle name="Comma 5 3 2" xfId="0"/>
    <cellStyle name="Comma 5 3 2 10" xfId="0"/>
    <cellStyle name="Comma 5 3 2 11" xfId="0"/>
    <cellStyle name="Comma 5 3 2 12" xfId="0"/>
    <cellStyle name="Comma 5 3 2 13" xfId="0"/>
    <cellStyle name="Comma 5 3 2 14" xfId="0"/>
    <cellStyle name="Comma 5 3 2 15" xfId="0"/>
    <cellStyle name="Comma 5 3 2 16" xfId="0"/>
    <cellStyle name="Comma 5 3 2 17" xfId="0"/>
    <cellStyle name="Comma 5 3 2 18" xfId="0"/>
    <cellStyle name="Comma 5 3 2 19" xfId="0"/>
    <cellStyle name="Comma 5 3 2 2" xfId="0"/>
    <cellStyle name="Comma 5 3 2 2 10" xfId="0"/>
    <cellStyle name="Comma 5 3 2 2 11" xfId="0"/>
    <cellStyle name="Comma 5 3 2 2 12" xfId="0"/>
    <cellStyle name="Comma 5 3 2 2 13" xfId="0"/>
    <cellStyle name="Comma 5 3 2 2 14" xfId="0"/>
    <cellStyle name="Comma 5 3 2 2 15" xfId="0"/>
    <cellStyle name="Comma 5 3 2 2 16" xfId="0"/>
    <cellStyle name="Comma 5 3 2 2 17" xfId="0"/>
    <cellStyle name="Comma 5 3 2 2 18" xfId="0"/>
    <cellStyle name="Comma 5 3 2 2 19" xfId="0"/>
    <cellStyle name="Comma 5 3 2 2 2" xfId="0"/>
    <cellStyle name="Comma 5 3 2 2 2 10" xfId="0"/>
    <cellStyle name="Comma 5 3 2 2 2 11" xfId="0"/>
    <cellStyle name="Comma 5 3 2 2 2 12" xfId="0"/>
    <cellStyle name="Comma 5 3 2 2 2 13" xfId="0"/>
    <cellStyle name="Comma 5 3 2 2 2 14" xfId="0"/>
    <cellStyle name="Comma 5 3 2 2 2 15" xfId="0"/>
    <cellStyle name="Comma 5 3 2 2 2 16" xfId="0"/>
    <cellStyle name="Comma 5 3 2 2 2 17" xfId="0"/>
    <cellStyle name="Comma 5 3 2 2 2 18" xfId="0"/>
    <cellStyle name="Comma 5 3 2 2 2 19" xfId="0"/>
    <cellStyle name="Comma 5 3 2 2 2 2" xfId="0"/>
    <cellStyle name="Comma 5 3 2 2 2 20" xfId="0"/>
    <cellStyle name="Comma 5 3 2 2 2 21" xfId="0"/>
    <cellStyle name="Comma 5 3 2 2 2 22" xfId="0"/>
    <cellStyle name="Comma 5 3 2 2 2 23" xfId="0"/>
    <cellStyle name="Comma 5 3 2 2 2 24" xfId="0"/>
    <cellStyle name="Comma 5 3 2 2 2 25" xfId="0"/>
    <cellStyle name="Comma 5 3 2 2 2 26" xfId="0"/>
    <cellStyle name="Comma 5 3 2 2 2 27" xfId="0"/>
    <cellStyle name="Comma 5 3 2 2 2 28" xfId="0"/>
    <cellStyle name="Comma 5 3 2 2 2 29" xfId="0"/>
    <cellStyle name="Comma 5 3 2 2 2 3" xfId="0"/>
    <cellStyle name="Comma 5 3 2 2 2 30" xfId="0"/>
    <cellStyle name="Comma 5 3 2 2 2 31" xfId="0"/>
    <cellStyle name="Comma 5 3 2 2 2 4" xfId="0"/>
    <cellStyle name="Comma 5 3 2 2 2 5" xfId="0"/>
    <cellStyle name="Comma 5 3 2 2 2 6" xfId="0"/>
    <cellStyle name="Comma 5 3 2 2 2 7" xfId="0"/>
    <cellStyle name="Comma 5 3 2 2 2 8" xfId="0"/>
    <cellStyle name="Comma 5 3 2 2 2 9" xfId="0"/>
    <cellStyle name="Comma 5 3 2 2 20" xfId="0"/>
    <cellStyle name="Comma 5 3 2 2 21" xfId="0"/>
    <cellStyle name="Comma 5 3 2 2 22" xfId="0"/>
    <cellStyle name="Comma 5 3 2 2 23" xfId="0"/>
    <cellStyle name="Comma 5 3 2 2 24" xfId="0"/>
    <cellStyle name="Comma 5 3 2 2 25" xfId="0"/>
    <cellStyle name="Comma 5 3 2 2 26" xfId="0"/>
    <cellStyle name="Comma 5 3 2 2 27" xfId="0"/>
    <cellStyle name="Comma 5 3 2 2 28" xfId="0"/>
    <cellStyle name="Comma 5 3 2 2 29" xfId="0"/>
    <cellStyle name="Comma 5 3 2 2 3" xfId="0"/>
    <cellStyle name="Comma 5 3 2 2 30" xfId="0"/>
    <cellStyle name="Comma 5 3 2 2 31" xfId="0"/>
    <cellStyle name="Comma 5 3 2 2 32" xfId="0"/>
    <cellStyle name="Comma 5 3 2 2 4" xfId="0"/>
    <cellStyle name="Comma 5 3 2 2 5" xfId="0"/>
    <cellStyle name="Comma 5 3 2 2 6" xfId="0"/>
    <cellStyle name="Comma 5 3 2 2 7" xfId="0"/>
    <cellStyle name="Comma 5 3 2 2 8" xfId="0"/>
    <cellStyle name="Comma 5 3 2 2 9" xfId="0"/>
    <cellStyle name="Comma 5 3 2 20" xfId="0"/>
    <cellStyle name="Comma 5 3 2 21" xfId="0"/>
    <cellStyle name="Comma 5 3 2 22" xfId="0"/>
    <cellStyle name="Comma 5 3 2 23" xfId="0"/>
    <cellStyle name="Comma 5 3 2 24" xfId="0"/>
    <cellStyle name="Comma 5 3 2 25" xfId="0"/>
    <cellStyle name="Comma 5 3 2 26" xfId="0"/>
    <cellStyle name="Comma 5 3 2 27" xfId="0"/>
    <cellStyle name="Comma 5 3 2 28" xfId="0"/>
    <cellStyle name="Comma 5 3 2 29" xfId="0"/>
    <cellStyle name="Comma 5 3 2 3" xfId="0"/>
    <cellStyle name="Comma 5 3 2 3 10" xfId="0"/>
    <cellStyle name="Comma 5 3 2 3 11" xfId="0"/>
    <cellStyle name="Comma 5 3 2 3 12" xfId="0"/>
    <cellStyle name="Comma 5 3 2 3 13" xfId="0"/>
    <cellStyle name="Comma 5 3 2 3 14" xfId="0"/>
    <cellStyle name="Comma 5 3 2 3 15" xfId="0"/>
    <cellStyle name="Comma 5 3 2 3 16" xfId="0"/>
    <cellStyle name="Comma 5 3 2 3 17" xfId="0"/>
    <cellStyle name="Comma 5 3 2 3 18" xfId="0"/>
    <cellStyle name="Comma 5 3 2 3 19" xfId="0"/>
    <cellStyle name="Comma 5 3 2 3 2" xfId="0"/>
    <cellStyle name="Comma 5 3 2 3 20" xfId="0"/>
    <cellStyle name="Comma 5 3 2 3 21" xfId="0"/>
    <cellStyle name="Comma 5 3 2 3 22" xfId="0"/>
    <cellStyle name="Comma 5 3 2 3 23" xfId="0"/>
    <cellStyle name="Comma 5 3 2 3 24" xfId="0"/>
    <cellStyle name="Comma 5 3 2 3 25" xfId="0"/>
    <cellStyle name="Comma 5 3 2 3 26" xfId="0"/>
    <cellStyle name="Comma 5 3 2 3 27" xfId="0"/>
    <cellStyle name="Comma 5 3 2 3 28" xfId="0"/>
    <cellStyle name="Comma 5 3 2 3 29" xfId="0"/>
    <cellStyle name="Comma 5 3 2 3 3" xfId="0"/>
    <cellStyle name="Comma 5 3 2 3 30" xfId="0"/>
    <cellStyle name="Comma 5 3 2 3 31" xfId="0"/>
    <cellStyle name="Comma 5 3 2 3 4" xfId="0"/>
    <cellStyle name="Comma 5 3 2 3 5" xfId="0"/>
    <cellStyle name="Comma 5 3 2 3 6" xfId="0"/>
    <cellStyle name="Comma 5 3 2 3 7" xfId="0"/>
    <cellStyle name="Comma 5 3 2 3 8" xfId="0"/>
    <cellStyle name="Comma 5 3 2 3 9" xfId="0"/>
    <cellStyle name="Comma 5 3 2 30" xfId="0"/>
    <cellStyle name="Comma 5 3 2 31" xfId="0"/>
    <cellStyle name="Comma 5 3 2 32" xfId="0"/>
    <cellStyle name="Comma 5 3 2 33" xfId="0"/>
    <cellStyle name="Comma 5 3 2 4" xfId="0"/>
    <cellStyle name="Comma 5 3 2 5" xfId="0"/>
    <cellStyle name="Comma 5 3 2 6" xfId="0"/>
    <cellStyle name="Comma 5 3 2 7" xfId="0"/>
    <cellStyle name="Comma 5 3 2 8" xfId="0"/>
    <cellStyle name="Comma 5 3 2 9" xfId="0"/>
    <cellStyle name="Comma 5 3 20" xfId="0"/>
    <cellStyle name="Comma 5 3 21" xfId="0"/>
    <cellStyle name="Comma 5 3 22" xfId="0"/>
    <cellStyle name="Comma 5 3 23" xfId="0"/>
    <cellStyle name="Comma 5 3 24" xfId="0"/>
    <cellStyle name="Comma 5 3 25" xfId="0"/>
    <cellStyle name="Comma 5 3 26" xfId="0"/>
    <cellStyle name="Comma 5 3 27" xfId="0"/>
    <cellStyle name="Comma 5 3 28" xfId="0"/>
    <cellStyle name="Comma 5 3 29" xfId="0"/>
    <cellStyle name="Comma 5 3 3" xfId="0"/>
    <cellStyle name="Comma 5 3 3 10" xfId="0"/>
    <cellStyle name="Comma 5 3 3 11" xfId="0"/>
    <cellStyle name="Comma 5 3 3 12" xfId="0"/>
    <cellStyle name="Comma 5 3 3 13" xfId="0"/>
    <cellStyle name="Comma 5 3 3 14" xfId="0"/>
    <cellStyle name="Comma 5 3 3 15" xfId="0"/>
    <cellStyle name="Comma 5 3 3 16" xfId="0"/>
    <cellStyle name="Comma 5 3 3 17" xfId="0"/>
    <cellStyle name="Comma 5 3 3 18" xfId="0"/>
    <cellStyle name="Comma 5 3 3 19" xfId="0"/>
    <cellStyle name="Comma 5 3 3 2" xfId="0"/>
    <cellStyle name="Comma 5 3 3 2 10" xfId="0"/>
    <cellStyle name="Comma 5 3 3 2 11" xfId="0"/>
    <cellStyle name="Comma 5 3 3 2 12" xfId="0"/>
    <cellStyle name="Comma 5 3 3 2 13" xfId="0"/>
    <cellStyle name="Comma 5 3 3 2 14" xfId="0"/>
    <cellStyle name="Comma 5 3 3 2 15" xfId="0"/>
    <cellStyle name="Comma 5 3 3 2 16" xfId="0"/>
    <cellStyle name="Comma 5 3 3 2 17" xfId="0"/>
    <cellStyle name="Comma 5 3 3 2 18" xfId="0"/>
    <cellStyle name="Comma 5 3 3 2 19" xfId="0"/>
    <cellStyle name="Comma 5 3 3 2 2" xfId="0"/>
    <cellStyle name="Comma 5 3 3 2 20" xfId="0"/>
    <cellStyle name="Comma 5 3 3 2 21" xfId="0"/>
    <cellStyle name="Comma 5 3 3 2 22" xfId="0"/>
    <cellStyle name="Comma 5 3 3 2 23" xfId="0"/>
    <cellStyle name="Comma 5 3 3 2 24" xfId="0"/>
    <cellStyle name="Comma 5 3 3 2 25" xfId="0"/>
    <cellStyle name="Comma 5 3 3 2 26" xfId="0"/>
    <cellStyle name="Comma 5 3 3 2 27" xfId="0"/>
    <cellStyle name="Comma 5 3 3 2 28" xfId="0"/>
    <cellStyle name="Comma 5 3 3 2 29" xfId="0"/>
    <cellStyle name="Comma 5 3 3 2 3" xfId="0"/>
    <cellStyle name="Comma 5 3 3 2 30" xfId="0"/>
    <cellStyle name="Comma 5 3 3 2 31" xfId="0"/>
    <cellStyle name="Comma 5 3 3 2 4" xfId="0"/>
    <cellStyle name="Comma 5 3 3 2 5" xfId="0"/>
    <cellStyle name="Comma 5 3 3 2 6" xfId="0"/>
    <cellStyle name="Comma 5 3 3 2 7" xfId="0"/>
    <cellStyle name="Comma 5 3 3 2 8" xfId="0"/>
    <cellStyle name="Comma 5 3 3 2 9" xfId="0"/>
    <cellStyle name="Comma 5 3 3 20" xfId="0"/>
    <cellStyle name="Comma 5 3 3 21" xfId="0"/>
    <cellStyle name="Comma 5 3 3 22" xfId="0"/>
    <cellStyle name="Comma 5 3 3 23" xfId="0"/>
    <cellStyle name="Comma 5 3 3 24" xfId="0"/>
    <cellStyle name="Comma 5 3 3 25" xfId="0"/>
    <cellStyle name="Comma 5 3 3 26" xfId="0"/>
    <cellStyle name="Comma 5 3 3 27" xfId="0"/>
    <cellStyle name="Comma 5 3 3 28" xfId="0"/>
    <cellStyle name="Comma 5 3 3 29" xfId="0"/>
    <cellStyle name="Comma 5 3 3 3" xfId="0"/>
    <cellStyle name="Comma 5 3 3 30" xfId="0"/>
    <cellStyle name="Comma 5 3 3 31" xfId="0"/>
    <cellStyle name="Comma 5 3 3 32" xfId="0"/>
    <cellStyle name="Comma 5 3 3 4" xfId="0"/>
    <cellStyle name="Comma 5 3 3 5" xfId="0"/>
    <cellStyle name="Comma 5 3 3 6" xfId="0"/>
    <cellStyle name="Comma 5 3 3 7" xfId="0"/>
    <cellStyle name="Comma 5 3 3 8" xfId="0"/>
    <cellStyle name="Comma 5 3 3 9" xfId="0"/>
    <cellStyle name="Comma 5 3 30" xfId="0"/>
    <cellStyle name="Comma 5 3 31" xfId="0"/>
    <cellStyle name="Comma 5 3 32" xfId="0"/>
    <cellStyle name="Comma 5 3 33" xfId="0"/>
    <cellStyle name="Comma 5 3 34" xfId="0"/>
    <cellStyle name="Comma 5 3 4" xfId="0"/>
    <cellStyle name="Comma 5 3 4 10" xfId="0"/>
    <cellStyle name="Comma 5 3 4 11" xfId="0"/>
    <cellStyle name="Comma 5 3 4 12" xfId="0"/>
    <cellStyle name="Comma 5 3 4 13" xfId="0"/>
    <cellStyle name="Comma 5 3 4 14" xfId="0"/>
    <cellStyle name="Comma 5 3 4 15" xfId="0"/>
    <cellStyle name="Comma 5 3 4 16" xfId="0"/>
    <cellStyle name="Comma 5 3 4 17" xfId="0"/>
    <cellStyle name="Comma 5 3 4 18" xfId="0"/>
    <cellStyle name="Comma 5 3 4 19" xfId="0"/>
    <cellStyle name="Comma 5 3 4 2" xfId="0"/>
    <cellStyle name="Comma 5 3 4 20" xfId="0"/>
    <cellStyle name="Comma 5 3 4 21" xfId="0"/>
    <cellStyle name="Comma 5 3 4 22" xfId="0"/>
    <cellStyle name="Comma 5 3 4 23" xfId="0"/>
    <cellStyle name="Comma 5 3 4 24" xfId="0"/>
    <cellStyle name="Comma 5 3 4 25" xfId="0"/>
    <cellStyle name="Comma 5 3 4 26" xfId="0"/>
    <cellStyle name="Comma 5 3 4 27" xfId="0"/>
    <cellStyle name="Comma 5 3 4 28" xfId="0"/>
    <cellStyle name="Comma 5 3 4 29" xfId="0"/>
    <cellStyle name="Comma 5 3 4 3" xfId="0"/>
    <cellStyle name="Comma 5 3 4 30" xfId="0"/>
    <cellStyle name="Comma 5 3 4 31" xfId="0"/>
    <cellStyle name="Comma 5 3 4 4" xfId="0"/>
    <cellStyle name="Comma 5 3 4 5" xfId="0"/>
    <cellStyle name="Comma 5 3 4 6" xfId="0"/>
    <cellStyle name="Comma 5 3 4 7" xfId="0"/>
    <cellStyle name="Comma 5 3 4 8" xfId="0"/>
    <cellStyle name="Comma 5 3 4 9" xfId="0"/>
    <cellStyle name="Comma 5 3 5" xfId="0"/>
    <cellStyle name="Comma 5 3 6" xfId="0"/>
    <cellStyle name="Comma 5 3 7" xfId="0"/>
    <cellStyle name="Comma 5 3 8" xfId="0"/>
    <cellStyle name="Comma 5 3 9" xfId="0"/>
    <cellStyle name="Comma 5 30" xfId="0"/>
    <cellStyle name="Comma 5 31" xfId="0"/>
    <cellStyle name="Comma 5 32" xfId="0"/>
    <cellStyle name="Comma 5 33" xfId="0"/>
    <cellStyle name="Comma 5 34" xfId="0"/>
    <cellStyle name="Comma 5 35" xfId="0"/>
    <cellStyle name="Comma 5 36" xfId="0"/>
    <cellStyle name="Comma 5 37" xfId="0"/>
    <cellStyle name="Comma 5 38" xfId="0"/>
    <cellStyle name="Comma 5 39" xfId="0"/>
    <cellStyle name="Comma 5 4" xfId="0"/>
    <cellStyle name="Comma 5 4 10" xfId="0"/>
    <cellStyle name="Comma 5 4 11" xfId="0"/>
    <cellStyle name="Comma 5 4 12" xfId="0"/>
    <cellStyle name="Comma 5 4 13" xfId="0"/>
    <cellStyle name="Comma 5 4 14" xfId="0"/>
    <cellStyle name="Comma 5 4 15" xfId="0"/>
    <cellStyle name="Comma 5 4 16" xfId="0"/>
    <cellStyle name="Comma 5 4 17" xfId="0"/>
    <cellStyle name="Comma 5 4 18" xfId="0"/>
    <cellStyle name="Comma 5 4 19" xfId="0"/>
    <cellStyle name="Comma 5 4 2" xfId="0"/>
    <cellStyle name="Comma 5 4 2 10" xfId="0"/>
    <cellStyle name="Comma 5 4 2 11" xfId="0"/>
    <cellStyle name="Comma 5 4 2 12" xfId="0"/>
    <cellStyle name="Comma 5 4 2 13" xfId="0"/>
    <cellStyle name="Comma 5 4 2 14" xfId="0"/>
    <cellStyle name="Comma 5 4 2 15" xfId="0"/>
    <cellStyle name="Comma 5 4 2 16" xfId="0"/>
    <cellStyle name="Comma 5 4 2 17" xfId="0"/>
    <cellStyle name="Comma 5 4 2 18" xfId="0"/>
    <cellStyle name="Comma 5 4 2 19" xfId="0"/>
    <cellStyle name="Comma 5 4 2 2" xfId="0"/>
    <cellStyle name="Comma 5 4 2 2 10" xfId="0"/>
    <cellStyle name="Comma 5 4 2 2 11" xfId="0"/>
    <cellStyle name="Comma 5 4 2 2 12" xfId="0"/>
    <cellStyle name="Comma 5 4 2 2 13" xfId="0"/>
    <cellStyle name="Comma 5 4 2 2 14" xfId="0"/>
    <cellStyle name="Comma 5 4 2 2 15" xfId="0"/>
    <cellStyle name="Comma 5 4 2 2 16" xfId="0"/>
    <cellStyle name="Comma 5 4 2 2 17" xfId="0"/>
    <cellStyle name="Comma 5 4 2 2 18" xfId="0"/>
    <cellStyle name="Comma 5 4 2 2 19" xfId="0"/>
    <cellStyle name="Comma 5 4 2 2 2" xfId="0"/>
    <cellStyle name="Comma 5 4 2 2 2 10" xfId="0"/>
    <cellStyle name="Comma 5 4 2 2 2 11" xfId="0"/>
    <cellStyle name="Comma 5 4 2 2 2 12" xfId="0"/>
    <cellStyle name="Comma 5 4 2 2 2 13" xfId="0"/>
    <cellStyle name="Comma 5 4 2 2 2 14" xfId="0"/>
    <cellStyle name="Comma 5 4 2 2 2 15" xfId="0"/>
    <cellStyle name="Comma 5 4 2 2 2 16" xfId="0"/>
    <cellStyle name="Comma 5 4 2 2 2 17" xfId="0"/>
    <cellStyle name="Comma 5 4 2 2 2 18" xfId="0"/>
    <cellStyle name="Comma 5 4 2 2 2 19" xfId="0"/>
    <cellStyle name="Comma 5 4 2 2 2 2" xfId="0"/>
    <cellStyle name="Comma 5 4 2 2 2 20" xfId="0"/>
    <cellStyle name="Comma 5 4 2 2 2 21" xfId="0"/>
    <cellStyle name="Comma 5 4 2 2 2 22" xfId="0"/>
    <cellStyle name="Comma 5 4 2 2 2 23" xfId="0"/>
    <cellStyle name="Comma 5 4 2 2 2 24" xfId="0"/>
    <cellStyle name="Comma 5 4 2 2 2 25" xfId="0"/>
    <cellStyle name="Comma 5 4 2 2 2 26" xfId="0"/>
    <cellStyle name="Comma 5 4 2 2 2 27" xfId="0"/>
    <cellStyle name="Comma 5 4 2 2 2 28" xfId="0"/>
    <cellStyle name="Comma 5 4 2 2 2 29" xfId="0"/>
    <cellStyle name="Comma 5 4 2 2 2 3" xfId="0"/>
    <cellStyle name="Comma 5 4 2 2 2 30" xfId="0"/>
    <cellStyle name="Comma 5 4 2 2 2 31" xfId="0"/>
    <cellStyle name="Comma 5 4 2 2 2 4" xfId="0"/>
    <cellStyle name="Comma 5 4 2 2 2 5" xfId="0"/>
    <cellStyle name="Comma 5 4 2 2 2 6" xfId="0"/>
    <cellStyle name="Comma 5 4 2 2 2 7" xfId="0"/>
    <cellStyle name="Comma 5 4 2 2 2 8" xfId="0"/>
    <cellStyle name="Comma 5 4 2 2 2 9" xfId="0"/>
    <cellStyle name="Comma 5 4 2 2 20" xfId="0"/>
    <cellStyle name="Comma 5 4 2 2 21" xfId="0"/>
    <cellStyle name="Comma 5 4 2 2 22" xfId="0"/>
    <cellStyle name="Comma 5 4 2 2 23" xfId="0"/>
    <cellStyle name="Comma 5 4 2 2 24" xfId="0"/>
    <cellStyle name="Comma 5 4 2 2 25" xfId="0"/>
    <cellStyle name="Comma 5 4 2 2 26" xfId="0"/>
    <cellStyle name="Comma 5 4 2 2 27" xfId="0"/>
    <cellStyle name="Comma 5 4 2 2 28" xfId="0"/>
    <cellStyle name="Comma 5 4 2 2 29" xfId="0"/>
    <cellStyle name="Comma 5 4 2 2 3" xfId="0"/>
    <cellStyle name="Comma 5 4 2 2 30" xfId="0"/>
    <cellStyle name="Comma 5 4 2 2 31" xfId="0"/>
    <cellStyle name="Comma 5 4 2 2 32" xfId="0"/>
    <cellStyle name="Comma 5 4 2 2 4" xfId="0"/>
    <cellStyle name="Comma 5 4 2 2 5" xfId="0"/>
    <cellStyle name="Comma 5 4 2 2 6" xfId="0"/>
    <cellStyle name="Comma 5 4 2 2 7" xfId="0"/>
    <cellStyle name="Comma 5 4 2 2 8" xfId="0"/>
    <cellStyle name="Comma 5 4 2 2 9" xfId="0"/>
    <cellStyle name="Comma 5 4 2 20" xfId="0"/>
    <cellStyle name="Comma 5 4 2 21" xfId="0"/>
    <cellStyle name="Comma 5 4 2 22" xfId="0"/>
    <cellStyle name="Comma 5 4 2 23" xfId="0"/>
    <cellStyle name="Comma 5 4 2 24" xfId="0"/>
    <cellStyle name="Comma 5 4 2 25" xfId="0"/>
    <cellStyle name="Comma 5 4 2 26" xfId="0"/>
    <cellStyle name="Comma 5 4 2 27" xfId="0"/>
    <cellStyle name="Comma 5 4 2 28" xfId="0"/>
    <cellStyle name="Comma 5 4 2 29" xfId="0"/>
    <cellStyle name="Comma 5 4 2 3" xfId="0"/>
    <cellStyle name="Comma 5 4 2 3 10" xfId="0"/>
    <cellStyle name="Comma 5 4 2 3 11" xfId="0"/>
    <cellStyle name="Comma 5 4 2 3 12" xfId="0"/>
    <cellStyle name="Comma 5 4 2 3 13" xfId="0"/>
    <cellStyle name="Comma 5 4 2 3 14" xfId="0"/>
    <cellStyle name="Comma 5 4 2 3 15" xfId="0"/>
    <cellStyle name="Comma 5 4 2 3 16" xfId="0"/>
    <cellStyle name="Comma 5 4 2 3 17" xfId="0"/>
    <cellStyle name="Comma 5 4 2 3 18" xfId="0"/>
    <cellStyle name="Comma 5 4 2 3 19" xfId="0"/>
    <cellStyle name="Comma 5 4 2 3 2" xfId="0"/>
    <cellStyle name="Comma 5 4 2 3 20" xfId="0"/>
    <cellStyle name="Comma 5 4 2 3 21" xfId="0"/>
    <cellStyle name="Comma 5 4 2 3 22" xfId="0"/>
    <cellStyle name="Comma 5 4 2 3 23" xfId="0"/>
    <cellStyle name="Comma 5 4 2 3 24" xfId="0"/>
    <cellStyle name="Comma 5 4 2 3 25" xfId="0"/>
    <cellStyle name="Comma 5 4 2 3 26" xfId="0"/>
    <cellStyle name="Comma 5 4 2 3 27" xfId="0"/>
    <cellStyle name="Comma 5 4 2 3 28" xfId="0"/>
    <cellStyle name="Comma 5 4 2 3 29" xfId="0"/>
    <cellStyle name="Comma 5 4 2 3 3" xfId="0"/>
    <cellStyle name="Comma 5 4 2 3 30" xfId="0"/>
    <cellStyle name="Comma 5 4 2 3 31" xfId="0"/>
    <cellStyle name="Comma 5 4 2 3 4" xfId="0"/>
    <cellStyle name="Comma 5 4 2 3 5" xfId="0"/>
    <cellStyle name="Comma 5 4 2 3 6" xfId="0"/>
    <cellStyle name="Comma 5 4 2 3 7" xfId="0"/>
    <cellStyle name="Comma 5 4 2 3 8" xfId="0"/>
    <cellStyle name="Comma 5 4 2 3 9" xfId="0"/>
    <cellStyle name="Comma 5 4 2 30" xfId="0"/>
    <cellStyle name="Comma 5 4 2 31" xfId="0"/>
    <cellStyle name="Comma 5 4 2 32" xfId="0"/>
    <cellStyle name="Comma 5 4 2 33" xfId="0"/>
    <cellStyle name="Comma 5 4 2 4" xfId="0"/>
    <cellStyle name="Comma 5 4 2 5" xfId="0"/>
    <cellStyle name="Comma 5 4 2 6" xfId="0"/>
    <cellStyle name="Comma 5 4 2 7" xfId="0"/>
    <cellStyle name="Comma 5 4 2 8" xfId="0"/>
    <cellStyle name="Comma 5 4 2 9" xfId="0"/>
    <cellStyle name="Comma 5 4 20" xfId="0"/>
    <cellStyle name="Comma 5 4 21" xfId="0"/>
    <cellStyle name="Comma 5 4 22" xfId="0"/>
    <cellStyle name="Comma 5 4 23" xfId="0"/>
    <cellStyle name="Comma 5 4 24" xfId="0"/>
    <cellStyle name="Comma 5 4 25" xfId="0"/>
    <cellStyle name="Comma 5 4 26" xfId="0"/>
    <cellStyle name="Comma 5 4 27" xfId="0"/>
    <cellStyle name="Comma 5 4 28" xfId="0"/>
    <cellStyle name="Comma 5 4 29" xfId="0"/>
    <cellStyle name="Comma 5 4 3" xfId="0"/>
    <cellStyle name="Comma 5 4 3 10" xfId="0"/>
    <cellStyle name="Comma 5 4 3 11" xfId="0"/>
    <cellStyle name="Comma 5 4 3 12" xfId="0"/>
    <cellStyle name="Comma 5 4 3 13" xfId="0"/>
    <cellStyle name="Comma 5 4 3 14" xfId="0"/>
    <cellStyle name="Comma 5 4 3 15" xfId="0"/>
    <cellStyle name="Comma 5 4 3 16" xfId="0"/>
    <cellStyle name="Comma 5 4 3 17" xfId="0"/>
    <cellStyle name="Comma 5 4 3 18" xfId="0"/>
    <cellStyle name="Comma 5 4 3 19" xfId="0"/>
    <cellStyle name="Comma 5 4 3 2" xfId="0"/>
    <cellStyle name="Comma 5 4 3 2 10" xfId="0"/>
    <cellStyle name="Comma 5 4 3 2 11" xfId="0"/>
    <cellStyle name="Comma 5 4 3 2 12" xfId="0"/>
    <cellStyle name="Comma 5 4 3 2 13" xfId="0"/>
    <cellStyle name="Comma 5 4 3 2 14" xfId="0"/>
    <cellStyle name="Comma 5 4 3 2 15" xfId="0"/>
    <cellStyle name="Comma 5 4 3 2 16" xfId="0"/>
    <cellStyle name="Comma 5 4 3 2 17" xfId="0"/>
    <cellStyle name="Comma 5 4 3 2 18" xfId="0"/>
    <cellStyle name="Comma 5 4 3 2 19" xfId="0"/>
    <cellStyle name="Comma 5 4 3 2 2" xfId="0"/>
    <cellStyle name="Comma 5 4 3 2 20" xfId="0"/>
    <cellStyle name="Comma 5 4 3 2 21" xfId="0"/>
    <cellStyle name="Comma 5 4 3 2 22" xfId="0"/>
    <cellStyle name="Comma 5 4 3 2 23" xfId="0"/>
    <cellStyle name="Comma 5 4 3 2 24" xfId="0"/>
    <cellStyle name="Comma 5 4 3 2 25" xfId="0"/>
    <cellStyle name="Comma 5 4 3 2 26" xfId="0"/>
    <cellStyle name="Comma 5 4 3 2 27" xfId="0"/>
    <cellStyle name="Comma 5 4 3 2 28" xfId="0"/>
    <cellStyle name="Comma 5 4 3 2 29" xfId="0"/>
    <cellStyle name="Comma 5 4 3 2 3" xfId="0"/>
    <cellStyle name="Comma 5 4 3 2 30" xfId="0"/>
    <cellStyle name="Comma 5 4 3 2 31" xfId="0"/>
    <cellStyle name="Comma 5 4 3 2 4" xfId="0"/>
    <cellStyle name="Comma 5 4 3 2 5" xfId="0"/>
    <cellStyle name="Comma 5 4 3 2 6" xfId="0"/>
    <cellStyle name="Comma 5 4 3 2 7" xfId="0"/>
    <cellStyle name="Comma 5 4 3 2 8" xfId="0"/>
    <cellStyle name="Comma 5 4 3 2 9" xfId="0"/>
    <cellStyle name="Comma 5 4 3 20" xfId="0"/>
    <cellStyle name="Comma 5 4 3 21" xfId="0"/>
    <cellStyle name="Comma 5 4 3 22" xfId="0"/>
    <cellStyle name="Comma 5 4 3 23" xfId="0"/>
    <cellStyle name="Comma 5 4 3 24" xfId="0"/>
    <cellStyle name="Comma 5 4 3 25" xfId="0"/>
    <cellStyle name="Comma 5 4 3 26" xfId="0"/>
    <cellStyle name="Comma 5 4 3 27" xfId="0"/>
    <cellStyle name="Comma 5 4 3 28" xfId="0"/>
    <cellStyle name="Comma 5 4 3 29" xfId="0"/>
    <cellStyle name="Comma 5 4 3 3" xfId="0"/>
    <cellStyle name="Comma 5 4 3 30" xfId="0"/>
    <cellStyle name="Comma 5 4 3 31" xfId="0"/>
    <cellStyle name="Comma 5 4 3 32" xfId="0"/>
    <cellStyle name="Comma 5 4 3 4" xfId="0"/>
    <cellStyle name="Comma 5 4 3 5" xfId="0"/>
    <cellStyle name="Comma 5 4 3 6" xfId="0"/>
    <cellStyle name="Comma 5 4 3 7" xfId="0"/>
    <cellStyle name="Comma 5 4 3 8" xfId="0"/>
    <cellStyle name="Comma 5 4 3 9" xfId="0"/>
    <cellStyle name="Comma 5 4 30" xfId="0"/>
    <cellStyle name="Comma 5 4 31" xfId="0"/>
    <cellStyle name="Comma 5 4 32" xfId="0"/>
    <cellStyle name="Comma 5 4 33" xfId="0"/>
    <cellStyle name="Comma 5 4 34" xfId="0"/>
    <cellStyle name="Comma 5 4 4" xfId="0"/>
    <cellStyle name="Comma 5 4 4 10" xfId="0"/>
    <cellStyle name="Comma 5 4 4 11" xfId="0"/>
    <cellStyle name="Comma 5 4 4 12" xfId="0"/>
    <cellStyle name="Comma 5 4 4 13" xfId="0"/>
    <cellStyle name="Comma 5 4 4 14" xfId="0"/>
    <cellStyle name="Comma 5 4 4 15" xfId="0"/>
    <cellStyle name="Comma 5 4 4 16" xfId="0"/>
    <cellStyle name="Comma 5 4 4 17" xfId="0"/>
    <cellStyle name="Comma 5 4 4 18" xfId="0"/>
    <cellStyle name="Comma 5 4 4 19" xfId="0"/>
    <cellStyle name="Comma 5 4 4 2" xfId="0"/>
    <cellStyle name="Comma 5 4 4 20" xfId="0"/>
    <cellStyle name="Comma 5 4 4 21" xfId="0"/>
    <cellStyle name="Comma 5 4 4 22" xfId="0"/>
    <cellStyle name="Comma 5 4 4 23" xfId="0"/>
    <cellStyle name="Comma 5 4 4 24" xfId="0"/>
    <cellStyle name="Comma 5 4 4 25" xfId="0"/>
    <cellStyle name="Comma 5 4 4 26" xfId="0"/>
    <cellStyle name="Comma 5 4 4 27" xfId="0"/>
    <cellStyle name="Comma 5 4 4 28" xfId="0"/>
    <cellStyle name="Comma 5 4 4 29" xfId="0"/>
    <cellStyle name="Comma 5 4 4 3" xfId="0"/>
    <cellStyle name="Comma 5 4 4 30" xfId="0"/>
    <cellStyle name="Comma 5 4 4 31" xfId="0"/>
    <cellStyle name="Comma 5 4 4 4" xfId="0"/>
    <cellStyle name="Comma 5 4 4 5" xfId="0"/>
    <cellStyle name="Comma 5 4 4 6" xfId="0"/>
    <cellStyle name="Comma 5 4 4 7" xfId="0"/>
    <cellStyle name="Comma 5 4 4 8" xfId="0"/>
    <cellStyle name="Comma 5 4 4 9" xfId="0"/>
    <cellStyle name="Comma 5 4 5" xfId="0"/>
    <cellStyle name="Comma 5 4 6" xfId="0"/>
    <cellStyle name="Comma 5 4 7" xfId="0"/>
    <cellStyle name="Comma 5 4 8" xfId="0"/>
    <cellStyle name="Comma 5 4 9" xfId="0"/>
    <cellStyle name="Comma 5 40" xfId="0"/>
    <cellStyle name="Comma 5 41" xfId="0"/>
    <cellStyle name="Comma 5 42" xfId="0"/>
    <cellStyle name="Comma 5 43" xfId="0"/>
    <cellStyle name="Comma 5 44" xfId="0"/>
    <cellStyle name="Comma 5 45" xfId="0"/>
    <cellStyle name="Comma 5 46" xfId="0"/>
    <cellStyle name="Comma 5 47" xfId="0"/>
    <cellStyle name="Comma 5 48" xfId="0"/>
    <cellStyle name="Comma 5 49" xfId="0"/>
    <cellStyle name="Comma 5 5" xfId="0"/>
    <cellStyle name="Comma 5 5 10" xfId="0"/>
    <cellStyle name="Comma 5 5 11" xfId="0"/>
    <cellStyle name="Comma 5 5 12" xfId="0"/>
    <cellStyle name="Comma 5 5 13" xfId="0"/>
    <cellStyle name="Comma 5 5 14" xfId="0"/>
    <cellStyle name="Comma 5 5 15" xfId="0"/>
    <cellStyle name="Comma 5 5 16" xfId="0"/>
    <cellStyle name="Comma 5 5 17" xfId="0"/>
    <cellStyle name="Comma 5 5 18" xfId="0"/>
    <cellStyle name="Comma 5 5 19" xfId="0"/>
    <cellStyle name="Comma 5 5 2" xfId="0"/>
    <cellStyle name="Comma 5 5 2 10" xfId="0"/>
    <cellStyle name="Comma 5 5 2 11" xfId="0"/>
    <cellStyle name="Comma 5 5 2 12" xfId="0"/>
    <cellStyle name="Comma 5 5 2 13" xfId="0"/>
    <cellStyle name="Comma 5 5 2 14" xfId="0"/>
    <cellStyle name="Comma 5 5 2 15" xfId="0"/>
    <cellStyle name="Comma 5 5 2 16" xfId="0"/>
    <cellStyle name="Comma 5 5 2 17" xfId="0"/>
    <cellStyle name="Comma 5 5 2 18" xfId="0"/>
    <cellStyle name="Comma 5 5 2 19" xfId="0"/>
    <cellStyle name="Comma 5 5 2 2" xfId="0"/>
    <cellStyle name="Comma 5 5 2 2 10" xfId="0"/>
    <cellStyle name="Comma 5 5 2 2 11" xfId="0"/>
    <cellStyle name="Comma 5 5 2 2 12" xfId="0"/>
    <cellStyle name="Comma 5 5 2 2 13" xfId="0"/>
    <cellStyle name="Comma 5 5 2 2 14" xfId="0"/>
    <cellStyle name="Comma 5 5 2 2 15" xfId="0"/>
    <cellStyle name="Comma 5 5 2 2 16" xfId="0"/>
    <cellStyle name="Comma 5 5 2 2 17" xfId="0"/>
    <cellStyle name="Comma 5 5 2 2 18" xfId="0"/>
    <cellStyle name="Comma 5 5 2 2 19" xfId="0"/>
    <cellStyle name="Comma 5 5 2 2 2" xfId="0"/>
    <cellStyle name="Comma 5 5 2 2 2 10" xfId="0"/>
    <cellStyle name="Comma 5 5 2 2 2 11" xfId="0"/>
    <cellStyle name="Comma 5 5 2 2 2 12" xfId="0"/>
    <cellStyle name="Comma 5 5 2 2 2 13" xfId="0"/>
    <cellStyle name="Comma 5 5 2 2 2 14" xfId="0"/>
    <cellStyle name="Comma 5 5 2 2 2 15" xfId="0"/>
    <cellStyle name="Comma 5 5 2 2 2 16" xfId="0"/>
    <cellStyle name="Comma 5 5 2 2 2 17" xfId="0"/>
    <cellStyle name="Comma 5 5 2 2 2 18" xfId="0"/>
    <cellStyle name="Comma 5 5 2 2 2 19" xfId="0"/>
    <cellStyle name="Comma 5 5 2 2 2 2" xfId="0"/>
    <cellStyle name="Comma 5 5 2 2 2 20" xfId="0"/>
    <cellStyle name="Comma 5 5 2 2 2 21" xfId="0"/>
    <cellStyle name="Comma 5 5 2 2 2 22" xfId="0"/>
    <cellStyle name="Comma 5 5 2 2 2 23" xfId="0"/>
    <cellStyle name="Comma 5 5 2 2 2 24" xfId="0"/>
    <cellStyle name="Comma 5 5 2 2 2 25" xfId="0"/>
    <cellStyle name="Comma 5 5 2 2 2 26" xfId="0"/>
    <cellStyle name="Comma 5 5 2 2 2 27" xfId="0"/>
    <cellStyle name="Comma 5 5 2 2 2 28" xfId="0"/>
    <cellStyle name="Comma 5 5 2 2 2 29" xfId="0"/>
    <cellStyle name="Comma 5 5 2 2 2 3" xfId="0"/>
    <cellStyle name="Comma 5 5 2 2 2 30" xfId="0"/>
    <cellStyle name="Comma 5 5 2 2 2 31" xfId="0"/>
    <cellStyle name="Comma 5 5 2 2 2 4" xfId="0"/>
    <cellStyle name="Comma 5 5 2 2 2 5" xfId="0"/>
    <cellStyle name="Comma 5 5 2 2 2 6" xfId="0"/>
    <cellStyle name="Comma 5 5 2 2 2 7" xfId="0"/>
    <cellStyle name="Comma 5 5 2 2 2 8" xfId="0"/>
    <cellStyle name="Comma 5 5 2 2 2 9" xfId="0"/>
    <cellStyle name="Comma 5 5 2 2 20" xfId="0"/>
    <cellStyle name="Comma 5 5 2 2 21" xfId="0"/>
    <cellStyle name="Comma 5 5 2 2 22" xfId="0"/>
    <cellStyle name="Comma 5 5 2 2 23" xfId="0"/>
    <cellStyle name="Comma 5 5 2 2 24" xfId="0"/>
    <cellStyle name="Comma 5 5 2 2 25" xfId="0"/>
    <cellStyle name="Comma 5 5 2 2 26" xfId="0"/>
    <cellStyle name="Comma 5 5 2 2 27" xfId="0"/>
    <cellStyle name="Comma 5 5 2 2 28" xfId="0"/>
    <cellStyle name="Comma 5 5 2 2 29" xfId="0"/>
    <cellStyle name="Comma 5 5 2 2 3" xfId="0"/>
    <cellStyle name="Comma 5 5 2 2 30" xfId="0"/>
    <cellStyle name="Comma 5 5 2 2 31" xfId="0"/>
    <cellStyle name="Comma 5 5 2 2 32" xfId="0"/>
    <cellStyle name="Comma 5 5 2 2 4" xfId="0"/>
    <cellStyle name="Comma 5 5 2 2 5" xfId="0"/>
    <cellStyle name="Comma 5 5 2 2 6" xfId="0"/>
    <cellStyle name="Comma 5 5 2 2 7" xfId="0"/>
    <cellStyle name="Comma 5 5 2 2 8" xfId="0"/>
    <cellStyle name="Comma 5 5 2 2 9" xfId="0"/>
    <cellStyle name="Comma 5 5 2 20" xfId="0"/>
    <cellStyle name="Comma 5 5 2 21" xfId="0"/>
    <cellStyle name="Comma 5 5 2 22" xfId="0"/>
    <cellStyle name="Comma 5 5 2 23" xfId="0"/>
    <cellStyle name="Comma 5 5 2 24" xfId="0"/>
    <cellStyle name="Comma 5 5 2 25" xfId="0"/>
    <cellStyle name="Comma 5 5 2 26" xfId="0"/>
    <cellStyle name="Comma 5 5 2 27" xfId="0"/>
    <cellStyle name="Comma 5 5 2 28" xfId="0"/>
    <cellStyle name="Comma 5 5 2 29" xfId="0"/>
    <cellStyle name="Comma 5 5 2 3" xfId="0"/>
    <cellStyle name="Comma 5 5 2 3 10" xfId="0"/>
    <cellStyle name="Comma 5 5 2 3 11" xfId="0"/>
    <cellStyle name="Comma 5 5 2 3 12" xfId="0"/>
    <cellStyle name="Comma 5 5 2 3 13" xfId="0"/>
    <cellStyle name="Comma 5 5 2 3 14" xfId="0"/>
    <cellStyle name="Comma 5 5 2 3 15" xfId="0"/>
    <cellStyle name="Comma 5 5 2 3 16" xfId="0"/>
    <cellStyle name="Comma 5 5 2 3 17" xfId="0"/>
    <cellStyle name="Comma 5 5 2 3 18" xfId="0"/>
    <cellStyle name="Comma 5 5 2 3 19" xfId="0"/>
    <cellStyle name="Comma 5 5 2 3 2" xfId="0"/>
    <cellStyle name="Comma 5 5 2 3 20" xfId="0"/>
    <cellStyle name="Comma 5 5 2 3 21" xfId="0"/>
    <cellStyle name="Comma 5 5 2 3 22" xfId="0"/>
    <cellStyle name="Comma 5 5 2 3 23" xfId="0"/>
    <cellStyle name="Comma 5 5 2 3 24" xfId="0"/>
    <cellStyle name="Comma 5 5 2 3 25" xfId="0"/>
    <cellStyle name="Comma 5 5 2 3 26" xfId="0"/>
    <cellStyle name="Comma 5 5 2 3 27" xfId="0"/>
    <cellStyle name="Comma 5 5 2 3 28" xfId="0"/>
    <cellStyle name="Comma 5 5 2 3 29" xfId="0"/>
    <cellStyle name="Comma 5 5 2 3 3" xfId="0"/>
    <cellStyle name="Comma 5 5 2 3 30" xfId="0"/>
    <cellStyle name="Comma 5 5 2 3 31" xfId="0"/>
    <cellStyle name="Comma 5 5 2 3 4" xfId="0"/>
    <cellStyle name="Comma 5 5 2 3 5" xfId="0"/>
    <cellStyle name="Comma 5 5 2 3 6" xfId="0"/>
    <cellStyle name="Comma 5 5 2 3 7" xfId="0"/>
    <cellStyle name="Comma 5 5 2 3 8" xfId="0"/>
    <cellStyle name="Comma 5 5 2 3 9" xfId="0"/>
    <cellStyle name="Comma 5 5 2 30" xfId="0"/>
    <cellStyle name="Comma 5 5 2 31" xfId="0"/>
    <cellStyle name="Comma 5 5 2 32" xfId="0"/>
    <cellStyle name="Comma 5 5 2 33" xfId="0"/>
    <cellStyle name="Comma 5 5 2 4" xfId="0"/>
    <cellStyle name="Comma 5 5 2 5" xfId="0"/>
    <cellStyle name="Comma 5 5 2 6" xfId="0"/>
    <cellStyle name="Comma 5 5 2 7" xfId="0"/>
    <cellStyle name="Comma 5 5 2 8" xfId="0"/>
    <cellStyle name="Comma 5 5 2 9" xfId="0"/>
    <cellStyle name="Comma 5 5 20" xfId="0"/>
    <cellStyle name="Comma 5 5 21" xfId="0"/>
    <cellStyle name="Comma 5 5 22" xfId="0"/>
    <cellStyle name="Comma 5 5 23" xfId="0"/>
    <cellStyle name="Comma 5 5 24" xfId="0"/>
    <cellStyle name="Comma 5 5 25" xfId="0"/>
    <cellStyle name="Comma 5 5 26" xfId="0"/>
    <cellStyle name="Comma 5 5 27" xfId="0"/>
    <cellStyle name="Comma 5 5 28" xfId="0"/>
    <cellStyle name="Comma 5 5 29" xfId="0"/>
    <cellStyle name="Comma 5 5 3" xfId="0"/>
    <cellStyle name="Comma 5 5 3 10" xfId="0"/>
    <cellStyle name="Comma 5 5 3 11" xfId="0"/>
    <cellStyle name="Comma 5 5 3 12" xfId="0"/>
    <cellStyle name="Comma 5 5 3 13" xfId="0"/>
    <cellStyle name="Comma 5 5 3 14" xfId="0"/>
    <cellStyle name="Comma 5 5 3 15" xfId="0"/>
    <cellStyle name="Comma 5 5 3 16" xfId="0"/>
    <cellStyle name="Comma 5 5 3 17" xfId="0"/>
    <cellStyle name="Comma 5 5 3 18" xfId="0"/>
    <cellStyle name="Comma 5 5 3 19" xfId="0"/>
    <cellStyle name="Comma 5 5 3 2" xfId="0"/>
    <cellStyle name="Comma 5 5 3 2 10" xfId="0"/>
    <cellStyle name="Comma 5 5 3 2 11" xfId="0"/>
    <cellStyle name="Comma 5 5 3 2 12" xfId="0"/>
    <cellStyle name="Comma 5 5 3 2 13" xfId="0"/>
    <cellStyle name="Comma 5 5 3 2 14" xfId="0"/>
    <cellStyle name="Comma 5 5 3 2 15" xfId="0"/>
    <cellStyle name="Comma 5 5 3 2 16" xfId="0"/>
    <cellStyle name="Comma 5 5 3 2 17" xfId="0"/>
    <cellStyle name="Comma 5 5 3 2 18" xfId="0"/>
    <cellStyle name="Comma 5 5 3 2 19" xfId="0"/>
    <cellStyle name="Comma 5 5 3 2 2" xfId="0"/>
    <cellStyle name="Comma 5 5 3 2 20" xfId="0"/>
    <cellStyle name="Comma 5 5 3 2 21" xfId="0"/>
    <cellStyle name="Comma 5 5 3 2 22" xfId="0"/>
    <cellStyle name="Comma 5 5 3 2 23" xfId="0"/>
    <cellStyle name="Comma 5 5 3 2 24" xfId="0"/>
    <cellStyle name="Comma 5 5 3 2 25" xfId="0"/>
    <cellStyle name="Comma 5 5 3 2 26" xfId="0"/>
    <cellStyle name="Comma 5 5 3 2 27" xfId="0"/>
    <cellStyle name="Comma 5 5 3 2 28" xfId="0"/>
    <cellStyle name="Comma 5 5 3 2 29" xfId="0"/>
    <cellStyle name="Comma 5 5 3 2 3" xfId="0"/>
    <cellStyle name="Comma 5 5 3 2 30" xfId="0"/>
    <cellStyle name="Comma 5 5 3 2 31" xfId="0"/>
    <cellStyle name="Comma 5 5 3 2 4" xfId="0"/>
    <cellStyle name="Comma 5 5 3 2 5" xfId="0"/>
    <cellStyle name="Comma 5 5 3 2 6" xfId="0"/>
    <cellStyle name="Comma 5 5 3 2 7" xfId="0"/>
    <cellStyle name="Comma 5 5 3 2 8" xfId="0"/>
    <cellStyle name="Comma 5 5 3 2 9" xfId="0"/>
    <cellStyle name="Comma 5 5 3 20" xfId="0"/>
    <cellStyle name="Comma 5 5 3 21" xfId="0"/>
    <cellStyle name="Comma 5 5 3 22" xfId="0"/>
    <cellStyle name="Comma 5 5 3 23" xfId="0"/>
    <cellStyle name="Comma 5 5 3 24" xfId="0"/>
    <cellStyle name="Comma 5 5 3 25" xfId="0"/>
    <cellStyle name="Comma 5 5 3 26" xfId="0"/>
    <cellStyle name="Comma 5 5 3 27" xfId="0"/>
    <cellStyle name="Comma 5 5 3 28" xfId="0"/>
    <cellStyle name="Comma 5 5 3 29" xfId="0"/>
    <cellStyle name="Comma 5 5 3 3" xfId="0"/>
    <cellStyle name="Comma 5 5 3 30" xfId="0"/>
    <cellStyle name="Comma 5 5 3 31" xfId="0"/>
    <cellStyle name="Comma 5 5 3 32" xfId="0"/>
    <cellStyle name="Comma 5 5 3 4" xfId="0"/>
    <cellStyle name="Comma 5 5 3 5" xfId="0"/>
    <cellStyle name="Comma 5 5 3 6" xfId="0"/>
    <cellStyle name="Comma 5 5 3 7" xfId="0"/>
    <cellStyle name="Comma 5 5 3 8" xfId="0"/>
    <cellStyle name="Comma 5 5 3 9" xfId="0"/>
    <cellStyle name="Comma 5 5 30" xfId="0"/>
    <cellStyle name="Comma 5 5 31" xfId="0"/>
    <cellStyle name="Comma 5 5 32" xfId="0"/>
    <cellStyle name="Comma 5 5 33" xfId="0"/>
    <cellStyle name="Comma 5 5 34" xfId="0"/>
    <cellStyle name="Comma 5 5 4" xfId="0"/>
    <cellStyle name="Comma 5 5 4 10" xfId="0"/>
    <cellStyle name="Comma 5 5 4 11" xfId="0"/>
    <cellStyle name="Comma 5 5 4 12" xfId="0"/>
    <cellStyle name="Comma 5 5 4 13" xfId="0"/>
    <cellStyle name="Comma 5 5 4 14" xfId="0"/>
    <cellStyle name="Comma 5 5 4 15" xfId="0"/>
    <cellStyle name="Comma 5 5 4 16" xfId="0"/>
    <cellStyle name="Comma 5 5 4 17" xfId="0"/>
    <cellStyle name="Comma 5 5 4 18" xfId="0"/>
    <cellStyle name="Comma 5 5 4 19" xfId="0"/>
    <cellStyle name="Comma 5 5 4 2" xfId="0"/>
    <cellStyle name="Comma 5 5 4 20" xfId="0"/>
    <cellStyle name="Comma 5 5 4 21" xfId="0"/>
    <cellStyle name="Comma 5 5 4 22" xfId="0"/>
    <cellStyle name="Comma 5 5 4 23" xfId="0"/>
    <cellStyle name="Comma 5 5 4 24" xfId="0"/>
    <cellStyle name="Comma 5 5 4 25" xfId="0"/>
    <cellStyle name="Comma 5 5 4 26" xfId="0"/>
    <cellStyle name="Comma 5 5 4 27" xfId="0"/>
    <cellStyle name="Comma 5 5 4 28" xfId="0"/>
    <cellStyle name="Comma 5 5 4 29" xfId="0"/>
    <cellStyle name="Comma 5 5 4 3" xfId="0"/>
    <cellStyle name="Comma 5 5 4 30" xfId="0"/>
    <cellStyle name="Comma 5 5 4 31" xfId="0"/>
    <cellStyle name="Comma 5 5 4 4" xfId="0"/>
    <cellStyle name="Comma 5 5 4 5" xfId="0"/>
    <cellStyle name="Comma 5 5 4 6" xfId="0"/>
    <cellStyle name="Comma 5 5 4 7" xfId="0"/>
    <cellStyle name="Comma 5 5 4 8" xfId="0"/>
    <cellStyle name="Comma 5 5 4 9" xfId="0"/>
    <cellStyle name="Comma 5 5 5" xfId="0"/>
    <cellStyle name="Comma 5 5 6" xfId="0"/>
    <cellStyle name="Comma 5 5 7" xfId="0"/>
    <cellStyle name="Comma 5 5 8" xfId="0"/>
    <cellStyle name="Comma 5 5 9" xfId="0"/>
    <cellStyle name="Comma 5 50" xfId="0"/>
    <cellStyle name="Comma 5 51" xfId="0"/>
    <cellStyle name="Comma 5 52" xfId="0"/>
    <cellStyle name="Comma 5 53" xfId="0"/>
    <cellStyle name="Comma 5 54" xfId="0"/>
    <cellStyle name="Comma 5 55" xfId="0"/>
    <cellStyle name="Comma 5 56" xfId="0"/>
    <cellStyle name="Comma 5 57" xfId="0"/>
    <cellStyle name="Comma 5 58" xfId="0"/>
    <cellStyle name="Comma 5 6" xfId="0"/>
    <cellStyle name="Comma 5 6 10" xfId="0"/>
    <cellStyle name="Comma 5 6 11" xfId="0"/>
    <cellStyle name="Comma 5 6 12" xfId="0"/>
    <cellStyle name="Comma 5 6 13" xfId="0"/>
    <cellStyle name="Comma 5 6 14" xfId="0"/>
    <cellStyle name="Comma 5 6 15" xfId="0"/>
    <cellStyle name="Comma 5 6 16" xfId="0"/>
    <cellStyle name="Comma 5 6 17" xfId="0"/>
    <cellStyle name="Comma 5 6 18" xfId="0"/>
    <cellStyle name="Comma 5 6 19" xfId="0"/>
    <cellStyle name="Comma 5 6 2" xfId="0"/>
    <cellStyle name="Comma 5 6 2 10" xfId="0"/>
    <cellStyle name="Comma 5 6 2 11" xfId="0"/>
    <cellStyle name="Comma 5 6 2 12" xfId="0"/>
    <cellStyle name="Comma 5 6 2 13" xfId="0"/>
    <cellStyle name="Comma 5 6 2 14" xfId="0"/>
    <cellStyle name="Comma 5 6 2 15" xfId="0"/>
    <cellStyle name="Comma 5 6 2 16" xfId="0"/>
    <cellStyle name="Comma 5 6 2 17" xfId="0"/>
    <cellStyle name="Comma 5 6 2 18" xfId="0"/>
    <cellStyle name="Comma 5 6 2 19" xfId="0"/>
    <cellStyle name="Comma 5 6 2 2" xfId="0"/>
    <cellStyle name="Comma 5 6 2 2 10" xfId="0"/>
    <cellStyle name="Comma 5 6 2 2 11" xfId="0"/>
    <cellStyle name="Comma 5 6 2 2 12" xfId="0"/>
    <cellStyle name="Comma 5 6 2 2 13" xfId="0"/>
    <cellStyle name="Comma 5 6 2 2 14" xfId="0"/>
    <cellStyle name="Comma 5 6 2 2 15" xfId="0"/>
    <cellStyle name="Comma 5 6 2 2 16" xfId="0"/>
    <cellStyle name="Comma 5 6 2 2 17" xfId="0"/>
    <cellStyle name="Comma 5 6 2 2 18" xfId="0"/>
    <cellStyle name="Comma 5 6 2 2 19" xfId="0"/>
    <cellStyle name="Comma 5 6 2 2 2" xfId="0"/>
    <cellStyle name="Comma 5 6 2 2 2 10" xfId="0"/>
    <cellStyle name="Comma 5 6 2 2 2 11" xfId="0"/>
    <cellStyle name="Comma 5 6 2 2 2 12" xfId="0"/>
    <cellStyle name="Comma 5 6 2 2 2 13" xfId="0"/>
    <cellStyle name="Comma 5 6 2 2 2 14" xfId="0"/>
    <cellStyle name="Comma 5 6 2 2 2 15" xfId="0"/>
    <cellStyle name="Comma 5 6 2 2 2 16" xfId="0"/>
    <cellStyle name="Comma 5 6 2 2 2 17" xfId="0"/>
    <cellStyle name="Comma 5 6 2 2 2 18" xfId="0"/>
    <cellStyle name="Comma 5 6 2 2 2 19" xfId="0"/>
    <cellStyle name="Comma 5 6 2 2 2 2" xfId="0"/>
    <cellStyle name="Comma 5 6 2 2 2 20" xfId="0"/>
    <cellStyle name="Comma 5 6 2 2 2 21" xfId="0"/>
    <cellStyle name="Comma 5 6 2 2 2 22" xfId="0"/>
    <cellStyle name="Comma 5 6 2 2 2 23" xfId="0"/>
    <cellStyle name="Comma 5 6 2 2 2 24" xfId="0"/>
    <cellStyle name="Comma 5 6 2 2 2 25" xfId="0"/>
    <cellStyle name="Comma 5 6 2 2 2 26" xfId="0"/>
    <cellStyle name="Comma 5 6 2 2 2 27" xfId="0"/>
    <cellStyle name="Comma 5 6 2 2 2 28" xfId="0"/>
    <cellStyle name="Comma 5 6 2 2 2 29" xfId="0"/>
    <cellStyle name="Comma 5 6 2 2 2 3" xfId="0"/>
    <cellStyle name="Comma 5 6 2 2 2 30" xfId="0"/>
    <cellStyle name="Comma 5 6 2 2 2 31" xfId="0"/>
    <cellStyle name="Comma 5 6 2 2 2 4" xfId="0"/>
    <cellStyle name="Comma 5 6 2 2 2 5" xfId="0"/>
    <cellStyle name="Comma 5 6 2 2 2 6" xfId="0"/>
    <cellStyle name="Comma 5 6 2 2 2 7" xfId="0"/>
    <cellStyle name="Comma 5 6 2 2 2 8" xfId="0"/>
    <cellStyle name="Comma 5 6 2 2 2 9" xfId="0"/>
    <cellStyle name="Comma 5 6 2 2 20" xfId="0"/>
    <cellStyle name="Comma 5 6 2 2 21" xfId="0"/>
    <cellStyle name="Comma 5 6 2 2 22" xfId="0"/>
    <cellStyle name="Comma 5 6 2 2 23" xfId="0"/>
    <cellStyle name="Comma 5 6 2 2 24" xfId="0"/>
    <cellStyle name="Comma 5 6 2 2 25" xfId="0"/>
    <cellStyle name="Comma 5 6 2 2 26" xfId="0"/>
    <cellStyle name="Comma 5 6 2 2 27" xfId="0"/>
    <cellStyle name="Comma 5 6 2 2 28" xfId="0"/>
    <cellStyle name="Comma 5 6 2 2 29" xfId="0"/>
    <cellStyle name="Comma 5 6 2 2 3" xfId="0"/>
    <cellStyle name="Comma 5 6 2 2 30" xfId="0"/>
    <cellStyle name="Comma 5 6 2 2 31" xfId="0"/>
    <cellStyle name="Comma 5 6 2 2 32" xfId="0"/>
    <cellStyle name="Comma 5 6 2 2 4" xfId="0"/>
    <cellStyle name="Comma 5 6 2 2 5" xfId="0"/>
    <cellStyle name="Comma 5 6 2 2 6" xfId="0"/>
    <cellStyle name="Comma 5 6 2 2 7" xfId="0"/>
    <cellStyle name="Comma 5 6 2 2 8" xfId="0"/>
    <cellStyle name="Comma 5 6 2 2 9" xfId="0"/>
    <cellStyle name="Comma 5 6 2 20" xfId="0"/>
    <cellStyle name="Comma 5 6 2 21" xfId="0"/>
    <cellStyle name="Comma 5 6 2 22" xfId="0"/>
    <cellStyle name="Comma 5 6 2 23" xfId="0"/>
    <cellStyle name="Comma 5 6 2 24" xfId="0"/>
    <cellStyle name="Comma 5 6 2 25" xfId="0"/>
    <cellStyle name="Comma 5 6 2 26" xfId="0"/>
    <cellStyle name="Comma 5 6 2 27" xfId="0"/>
    <cellStyle name="Comma 5 6 2 28" xfId="0"/>
    <cellStyle name="Comma 5 6 2 29" xfId="0"/>
    <cellStyle name="Comma 5 6 2 3" xfId="0"/>
    <cellStyle name="Comma 5 6 2 3 10" xfId="0"/>
    <cellStyle name="Comma 5 6 2 3 11" xfId="0"/>
    <cellStyle name="Comma 5 6 2 3 12" xfId="0"/>
    <cellStyle name="Comma 5 6 2 3 13" xfId="0"/>
    <cellStyle name="Comma 5 6 2 3 14" xfId="0"/>
    <cellStyle name="Comma 5 6 2 3 15" xfId="0"/>
    <cellStyle name="Comma 5 6 2 3 16" xfId="0"/>
    <cellStyle name="Comma 5 6 2 3 17" xfId="0"/>
    <cellStyle name="Comma 5 6 2 3 18" xfId="0"/>
    <cellStyle name="Comma 5 6 2 3 19" xfId="0"/>
    <cellStyle name="Comma 5 6 2 3 2" xfId="0"/>
    <cellStyle name="Comma 5 6 2 3 20" xfId="0"/>
    <cellStyle name="Comma 5 6 2 3 21" xfId="0"/>
    <cellStyle name="Comma 5 6 2 3 22" xfId="0"/>
    <cellStyle name="Comma 5 6 2 3 23" xfId="0"/>
    <cellStyle name="Comma 5 6 2 3 24" xfId="0"/>
    <cellStyle name="Comma 5 6 2 3 25" xfId="0"/>
    <cellStyle name="Comma 5 6 2 3 26" xfId="0"/>
    <cellStyle name="Comma 5 6 2 3 27" xfId="0"/>
    <cellStyle name="Comma 5 6 2 3 28" xfId="0"/>
    <cellStyle name="Comma 5 6 2 3 29" xfId="0"/>
    <cellStyle name="Comma 5 6 2 3 3" xfId="0"/>
    <cellStyle name="Comma 5 6 2 3 30" xfId="0"/>
    <cellStyle name="Comma 5 6 2 3 31" xfId="0"/>
    <cellStyle name="Comma 5 6 2 3 4" xfId="0"/>
    <cellStyle name="Comma 5 6 2 3 5" xfId="0"/>
    <cellStyle name="Comma 5 6 2 3 6" xfId="0"/>
    <cellStyle name="Comma 5 6 2 3 7" xfId="0"/>
    <cellStyle name="Comma 5 6 2 3 8" xfId="0"/>
    <cellStyle name="Comma 5 6 2 3 9" xfId="0"/>
    <cellStyle name="Comma 5 6 2 30" xfId="0"/>
    <cellStyle name="Comma 5 6 2 31" xfId="0"/>
    <cellStyle name="Comma 5 6 2 32" xfId="0"/>
    <cellStyle name="Comma 5 6 2 33" xfId="0"/>
    <cellStyle name="Comma 5 6 2 4" xfId="0"/>
    <cellStyle name="Comma 5 6 2 5" xfId="0"/>
    <cellStyle name="Comma 5 6 2 6" xfId="0"/>
    <cellStyle name="Comma 5 6 2 7" xfId="0"/>
    <cellStyle name="Comma 5 6 2 8" xfId="0"/>
    <cellStyle name="Comma 5 6 2 9" xfId="0"/>
    <cellStyle name="Comma 5 6 20" xfId="0"/>
    <cellStyle name="Comma 5 6 21" xfId="0"/>
    <cellStyle name="Comma 5 6 22" xfId="0"/>
    <cellStyle name="Comma 5 6 23" xfId="0"/>
    <cellStyle name="Comma 5 6 24" xfId="0"/>
    <cellStyle name="Comma 5 6 25" xfId="0"/>
    <cellStyle name="Comma 5 6 26" xfId="0"/>
    <cellStyle name="Comma 5 6 27" xfId="0"/>
    <cellStyle name="Comma 5 6 28" xfId="0"/>
    <cellStyle name="Comma 5 6 29" xfId="0"/>
    <cellStyle name="Comma 5 6 3" xfId="0"/>
    <cellStyle name="Comma 5 6 3 10" xfId="0"/>
    <cellStyle name="Comma 5 6 3 11" xfId="0"/>
    <cellStyle name="Comma 5 6 3 12" xfId="0"/>
    <cellStyle name="Comma 5 6 3 13" xfId="0"/>
    <cellStyle name="Comma 5 6 3 14" xfId="0"/>
    <cellStyle name="Comma 5 6 3 15" xfId="0"/>
    <cellStyle name="Comma 5 6 3 16" xfId="0"/>
    <cellStyle name="Comma 5 6 3 17" xfId="0"/>
    <cellStyle name="Comma 5 6 3 18" xfId="0"/>
    <cellStyle name="Comma 5 6 3 19" xfId="0"/>
    <cellStyle name="Comma 5 6 3 2" xfId="0"/>
    <cellStyle name="Comma 5 6 3 2 10" xfId="0"/>
    <cellStyle name="Comma 5 6 3 2 11" xfId="0"/>
    <cellStyle name="Comma 5 6 3 2 12" xfId="0"/>
    <cellStyle name="Comma 5 6 3 2 13" xfId="0"/>
    <cellStyle name="Comma 5 6 3 2 14" xfId="0"/>
    <cellStyle name="Comma 5 6 3 2 15" xfId="0"/>
    <cellStyle name="Comma 5 6 3 2 16" xfId="0"/>
    <cellStyle name="Comma 5 6 3 2 17" xfId="0"/>
    <cellStyle name="Comma 5 6 3 2 18" xfId="0"/>
    <cellStyle name="Comma 5 6 3 2 19" xfId="0"/>
    <cellStyle name="Comma 5 6 3 2 2" xfId="0"/>
    <cellStyle name="Comma 5 6 3 2 20" xfId="0"/>
    <cellStyle name="Comma 5 6 3 2 21" xfId="0"/>
    <cellStyle name="Comma 5 6 3 2 22" xfId="0"/>
    <cellStyle name="Comma 5 6 3 2 23" xfId="0"/>
    <cellStyle name="Comma 5 6 3 2 24" xfId="0"/>
    <cellStyle name="Comma 5 6 3 2 25" xfId="0"/>
    <cellStyle name="Comma 5 6 3 2 26" xfId="0"/>
    <cellStyle name="Comma 5 6 3 2 27" xfId="0"/>
    <cellStyle name="Comma 5 6 3 2 28" xfId="0"/>
    <cellStyle name="Comma 5 6 3 2 29" xfId="0"/>
    <cellStyle name="Comma 5 6 3 2 3" xfId="0"/>
    <cellStyle name="Comma 5 6 3 2 30" xfId="0"/>
    <cellStyle name="Comma 5 6 3 2 31" xfId="0"/>
    <cellStyle name="Comma 5 6 3 2 4" xfId="0"/>
    <cellStyle name="Comma 5 6 3 2 5" xfId="0"/>
    <cellStyle name="Comma 5 6 3 2 6" xfId="0"/>
    <cellStyle name="Comma 5 6 3 2 7" xfId="0"/>
    <cellStyle name="Comma 5 6 3 2 8" xfId="0"/>
    <cellStyle name="Comma 5 6 3 2 9" xfId="0"/>
    <cellStyle name="Comma 5 6 3 20" xfId="0"/>
    <cellStyle name="Comma 5 6 3 21" xfId="0"/>
    <cellStyle name="Comma 5 6 3 22" xfId="0"/>
    <cellStyle name="Comma 5 6 3 23" xfId="0"/>
    <cellStyle name="Comma 5 6 3 24" xfId="0"/>
    <cellStyle name="Comma 5 6 3 25" xfId="0"/>
    <cellStyle name="Comma 5 6 3 26" xfId="0"/>
    <cellStyle name="Comma 5 6 3 27" xfId="0"/>
    <cellStyle name="Comma 5 6 3 28" xfId="0"/>
    <cellStyle name="Comma 5 6 3 29" xfId="0"/>
    <cellStyle name="Comma 5 6 3 3" xfId="0"/>
    <cellStyle name="Comma 5 6 3 30" xfId="0"/>
    <cellStyle name="Comma 5 6 3 31" xfId="0"/>
    <cellStyle name="Comma 5 6 3 32" xfId="0"/>
    <cellStyle name="Comma 5 6 3 4" xfId="0"/>
    <cellStyle name="Comma 5 6 3 5" xfId="0"/>
    <cellStyle name="Comma 5 6 3 6" xfId="0"/>
    <cellStyle name="Comma 5 6 3 7" xfId="0"/>
    <cellStyle name="Comma 5 6 3 8" xfId="0"/>
    <cellStyle name="Comma 5 6 3 9" xfId="0"/>
    <cellStyle name="Comma 5 6 30" xfId="0"/>
    <cellStyle name="Comma 5 6 31" xfId="0"/>
    <cellStyle name="Comma 5 6 32" xfId="0"/>
    <cellStyle name="Comma 5 6 33" xfId="0"/>
    <cellStyle name="Comma 5 6 34" xfId="0"/>
    <cellStyle name="Comma 5 6 4" xfId="0"/>
    <cellStyle name="Comma 5 6 4 10" xfId="0"/>
    <cellStyle name="Comma 5 6 4 11" xfId="0"/>
    <cellStyle name="Comma 5 6 4 12" xfId="0"/>
    <cellStyle name="Comma 5 6 4 13" xfId="0"/>
    <cellStyle name="Comma 5 6 4 14" xfId="0"/>
    <cellStyle name="Comma 5 6 4 15" xfId="0"/>
    <cellStyle name="Comma 5 6 4 16" xfId="0"/>
    <cellStyle name="Comma 5 6 4 17" xfId="0"/>
    <cellStyle name="Comma 5 6 4 18" xfId="0"/>
    <cellStyle name="Comma 5 6 4 19" xfId="0"/>
    <cellStyle name="Comma 5 6 4 2" xfId="0"/>
    <cellStyle name="Comma 5 6 4 20" xfId="0"/>
    <cellStyle name="Comma 5 6 4 21" xfId="0"/>
    <cellStyle name="Comma 5 6 4 22" xfId="0"/>
    <cellStyle name="Comma 5 6 4 23" xfId="0"/>
    <cellStyle name="Comma 5 6 4 24" xfId="0"/>
    <cellStyle name="Comma 5 6 4 25" xfId="0"/>
    <cellStyle name="Comma 5 6 4 26" xfId="0"/>
    <cellStyle name="Comma 5 6 4 27" xfId="0"/>
    <cellStyle name="Comma 5 6 4 28" xfId="0"/>
    <cellStyle name="Comma 5 6 4 29" xfId="0"/>
    <cellStyle name="Comma 5 6 4 3" xfId="0"/>
    <cellStyle name="Comma 5 6 4 30" xfId="0"/>
    <cellStyle name="Comma 5 6 4 31" xfId="0"/>
    <cellStyle name="Comma 5 6 4 4" xfId="0"/>
    <cellStyle name="Comma 5 6 4 5" xfId="0"/>
    <cellStyle name="Comma 5 6 4 6" xfId="0"/>
    <cellStyle name="Comma 5 6 4 7" xfId="0"/>
    <cellStyle name="Comma 5 6 4 8" xfId="0"/>
    <cellStyle name="Comma 5 6 4 9" xfId="0"/>
    <cellStyle name="Comma 5 6 5" xfId="0"/>
    <cellStyle name="Comma 5 6 6" xfId="0"/>
    <cellStyle name="Comma 5 6 7" xfId="0"/>
    <cellStyle name="Comma 5 6 8" xfId="0"/>
    <cellStyle name="Comma 5 6 9" xfId="0"/>
    <cellStyle name="Comma 5 7" xfId="0"/>
    <cellStyle name="Comma 5 7 10" xfId="0"/>
    <cellStyle name="Comma 5 7 11" xfId="0"/>
    <cellStyle name="Comma 5 7 12" xfId="0"/>
    <cellStyle name="Comma 5 7 13" xfId="0"/>
    <cellStyle name="Comma 5 7 14" xfId="0"/>
    <cellStyle name="Comma 5 7 15" xfId="0"/>
    <cellStyle name="Comma 5 7 16" xfId="0"/>
    <cellStyle name="Comma 5 7 17" xfId="0"/>
    <cellStyle name="Comma 5 7 18" xfId="0"/>
    <cellStyle name="Comma 5 7 19" xfId="0"/>
    <cellStyle name="Comma 5 7 2" xfId="0"/>
    <cellStyle name="Comma 5 7 2 10" xfId="0"/>
    <cellStyle name="Comma 5 7 2 11" xfId="0"/>
    <cellStyle name="Comma 5 7 2 12" xfId="0"/>
    <cellStyle name="Comma 5 7 2 13" xfId="0"/>
    <cellStyle name="Comma 5 7 2 14" xfId="0"/>
    <cellStyle name="Comma 5 7 2 15" xfId="0"/>
    <cellStyle name="Comma 5 7 2 16" xfId="0"/>
    <cellStyle name="Comma 5 7 2 17" xfId="0"/>
    <cellStyle name="Comma 5 7 2 18" xfId="0"/>
    <cellStyle name="Comma 5 7 2 19" xfId="0"/>
    <cellStyle name="Comma 5 7 2 2" xfId="0"/>
    <cellStyle name="Comma 5 7 2 2 10" xfId="0"/>
    <cellStyle name="Comma 5 7 2 2 11" xfId="0"/>
    <cellStyle name="Comma 5 7 2 2 12" xfId="0"/>
    <cellStyle name="Comma 5 7 2 2 13" xfId="0"/>
    <cellStyle name="Comma 5 7 2 2 14" xfId="0"/>
    <cellStyle name="Comma 5 7 2 2 15" xfId="0"/>
    <cellStyle name="Comma 5 7 2 2 16" xfId="0"/>
    <cellStyle name="Comma 5 7 2 2 17" xfId="0"/>
    <cellStyle name="Comma 5 7 2 2 18" xfId="0"/>
    <cellStyle name="Comma 5 7 2 2 19" xfId="0"/>
    <cellStyle name="Comma 5 7 2 2 2" xfId="0"/>
    <cellStyle name="Comma 5 7 2 2 2 10" xfId="0"/>
    <cellStyle name="Comma 5 7 2 2 2 11" xfId="0"/>
    <cellStyle name="Comma 5 7 2 2 2 12" xfId="0"/>
    <cellStyle name="Comma 5 7 2 2 2 13" xfId="0"/>
    <cellStyle name="Comma 5 7 2 2 2 14" xfId="0"/>
    <cellStyle name="Comma 5 7 2 2 2 15" xfId="0"/>
    <cellStyle name="Comma 5 7 2 2 2 16" xfId="0"/>
    <cellStyle name="Comma 5 7 2 2 2 17" xfId="0"/>
    <cellStyle name="Comma 5 7 2 2 2 18" xfId="0"/>
    <cellStyle name="Comma 5 7 2 2 2 19" xfId="0"/>
    <cellStyle name="Comma 5 7 2 2 2 2" xfId="0"/>
    <cellStyle name="Comma 5 7 2 2 2 20" xfId="0"/>
    <cellStyle name="Comma 5 7 2 2 2 21" xfId="0"/>
    <cellStyle name="Comma 5 7 2 2 2 22" xfId="0"/>
    <cellStyle name="Comma 5 7 2 2 2 23" xfId="0"/>
    <cellStyle name="Comma 5 7 2 2 2 24" xfId="0"/>
    <cellStyle name="Comma 5 7 2 2 2 25" xfId="0"/>
    <cellStyle name="Comma 5 7 2 2 2 26" xfId="0"/>
    <cellStyle name="Comma 5 7 2 2 2 27" xfId="0"/>
    <cellStyle name="Comma 5 7 2 2 2 28" xfId="0"/>
    <cellStyle name="Comma 5 7 2 2 2 29" xfId="0"/>
    <cellStyle name="Comma 5 7 2 2 2 3" xfId="0"/>
    <cellStyle name="Comma 5 7 2 2 2 30" xfId="0"/>
    <cellStyle name="Comma 5 7 2 2 2 31" xfId="0"/>
    <cellStyle name="Comma 5 7 2 2 2 4" xfId="0"/>
    <cellStyle name="Comma 5 7 2 2 2 5" xfId="0"/>
    <cellStyle name="Comma 5 7 2 2 2 6" xfId="0"/>
    <cellStyle name="Comma 5 7 2 2 2 7" xfId="0"/>
    <cellStyle name="Comma 5 7 2 2 2 8" xfId="0"/>
    <cellStyle name="Comma 5 7 2 2 2 9" xfId="0"/>
    <cellStyle name="Comma 5 7 2 2 20" xfId="0"/>
    <cellStyle name="Comma 5 7 2 2 21" xfId="0"/>
    <cellStyle name="Comma 5 7 2 2 22" xfId="0"/>
    <cellStyle name="Comma 5 7 2 2 23" xfId="0"/>
    <cellStyle name="Comma 5 7 2 2 24" xfId="0"/>
    <cellStyle name="Comma 5 7 2 2 25" xfId="0"/>
    <cellStyle name="Comma 5 7 2 2 26" xfId="0"/>
    <cellStyle name="Comma 5 7 2 2 27" xfId="0"/>
    <cellStyle name="Comma 5 7 2 2 28" xfId="0"/>
    <cellStyle name="Comma 5 7 2 2 29" xfId="0"/>
    <cellStyle name="Comma 5 7 2 2 3" xfId="0"/>
    <cellStyle name="Comma 5 7 2 2 30" xfId="0"/>
    <cellStyle name="Comma 5 7 2 2 31" xfId="0"/>
    <cellStyle name="Comma 5 7 2 2 32" xfId="0"/>
    <cellStyle name="Comma 5 7 2 2 4" xfId="0"/>
    <cellStyle name="Comma 5 7 2 2 5" xfId="0"/>
    <cellStyle name="Comma 5 7 2 2 6" xfId="0"/>
    <cellStyle name="Comma 5 7 2 2 7" xfId="0"/>
    <cellStyle name="Comma 5 7 2 2 8" xfId="0"/>
    <cellStyle name="Comma 5 7 2 2 9" xfId="0"/>
    <cellStyle name="Comma 5 7 2 20" xfId="0"/>
    <cellStyle name="Comma 5 7 2 21" xfId="0"/>
    <cellStyle name="Comma 5 7 2 22" xfId="0"/>
    <cellStyle name="Comma 5 7 2 23" xfId="0"/>
    <cellStyle name="Comma 5 7 2 24" xfId="0"/>
    <cellStyle name="Comma 5 7 2 25" xfId="0"/>
    <cellStyle name="Comma 5 7 2 26" xfId="0"/>
    <cellStyle name="Comma 5 7 2 27" xfId="0"/>
    <cellStyle name="Comma 5 7 2 28" xfId="0"/>
    <cellStyle name="Comma 5 7 2 29" xfId="0"/>
    <cellStyle name="Comma 5 7 2 3" xfId="0"/>
    <cellStyle name="Comma 5 7 2 3 10" xfId="0"/>
    <cellStyle name="Comma 5 7 2 3 11" xfId="0"/>
    <cellStyle name="Comma 5 7 2 3 12" xfId="0"/>
    <cellStyle name="Comma 5 7 2 3 13" xfId="0"/>
    <cellStyle name="Comma 5 7 2 3 14" xfId="0"/>
    <cellStyle name="Comma 5 7 2 3 15" xfId="0"/>
    <cellStyle name="Comma 5 7 2 3 16" xfId="0"/>
    <cellStyle name="Comma 5 7 2 3 17" xfId="0"/>
    <cellStyle name="Comma 5 7 2 3 18" xfId="0"/>
    <cellStyle name="Comma 5 7 2 3 19" xfId="0"/>
    <cellStyle name="Comma 5 7 2 3 2" xfId="0"/>
    <cellStyle name="Comma 5 7 2 3 20" xfId="0"/>
    <cellStyle name="Comma 5 7 2 3 21" xfId="0"/>
    <cellStyle name="Comma 5 7 2 3 22" xfId="0"/>
    <cellStyle name="Comma 5 7 2 3 23" xfId="0"/>
    <cellStyle name="Comma 5 7 2 3 24" xfId="0"/>
    <cellStyle name="Comma 5 7 2 3 25" xfId="0"/>
    <cellStyle name="Comma 5 7 2 3 26" xfId="0"/>
    <cellStyle name="Comma 5 7 2 3 27" xfId="0"/>
    <cellStyle name="Comma 5 7 2 3 28" xfId="0"/>
    <cellStyle name="Comma 5 7 2 3 29" xfId="0"/>
    <cellStyle name="Comma 5 7 2 3 3" xfId="0"/>
    <cellStyle name="Comma 5 7 2 3 30" xfId="0"/>
    <cellStyle name="Comma 5 7 2 3 31" xfId="0"/>
    <cellStyle name="Comma 5 7 2 3 4" xfId="0"/>
    <cellStyle name="Comma 5 7 2 3 5" xfId="0"/>
    <cellStyle name="Comma 5 7 2 3 6" xfId="0"/>
    <cellStyle name="Comma 5 7 2 3 7" xfId="0"/>
    <cellStyle name="Comma 5 7 2 3 8" xfId="0"/>
    <cellStyle name="Comma 5 7 2 3 9" xfId="0"/>
    <cellStyle name="Comma 5 7 2 30" xfId="0"/>
    <cellStyle name="Comma 5 7 2 31" xfId="0"/>
    <cellStyle name="Comma 5 7 2 32" xfId="0"/>
    <cellStyle name="Comma 5 7 2 33" xfId="0"/>
    <cellStyle name="Comma 5 7 2 4" xfId="0"/>
    <cellStyle name="Comma 5 7 2 5" xfId="0"/>
    <cellStyle name="Comma 5 7 2 6" xfId="0"/>
    <cellStyle name="Comma 5 7 2 7" xfId="0"/>
    <cellStyle name="Comma 5 7 2 8" xfId="0"/>
    <cellStyle name="Comma 5 7 2 9" xfId="0"/>
    <cellStyle name="Comma 5 7 20" xfId="0"/>
    <cellStyle name="Comma 5 7 21" xfId="0"/>
    <cellStyle name="Comma 5 7 22" xfId="0"/>
    <cellStyle name="Comma 5 7 23" xfId="0"/>
    <cellStyle name="Comma 5 7 24" xfId="0"/>
    <cellStyle name="Comma 5 7 25" xfId="0"/>
    <cellStyle name="Comma 5 7 26" xfId="0"/>
    <cellStyle name="Comma 5 7 27" xfId="0"/>
    <cellStyle name="Comma 5 7 28" xfId="0"/>
    <cellStyle name="Comma 5 7 29" xfId="0"/>
    <cellStyle name="Comma 5 7 3" xfId="0"/>
    <cellStyle name="Comma 5 7 3 10" xfId="0"/>
    <cellStyle name="Comma 5 7 3 11" xfId="0"/>
    <cellStyle name="Comma 5 7 3 12" xfId="0"/>
    <cellStyle name="Comma 5 7 3 13" xfId="0"/>
    <cellStyle name="Comma 5 7 3 14" xfId="0"/>
    <cellStyle name="Comma 5 7 3 15" xfId="0"/>
    <cellStyle name="Comma 5 7 3 16" xfId="0"/>
    <cellStyle name="Comma 5 7 3 17" xfId="0"/>
    <cellStyle name="Comma 5 7 3 18" xfId="0"/>
    <cellStyle name="Comma 5 7 3 19" xfId="0"/>
    <cellStyle name="Comma 5 7 3 2" xfId="0"/>
    <cellStyle name="Comma 5 7 3 2 10" xfId="0"/>
    <cellStyle name="Comma 5 7 3 2 11" xfId="0"/>
    <cellStyle name="Comma 5 7 3 2 12" xfId="0"/>
    <cellStyle name="Comma 5 7 3 2 13" xfId="0"/>
    <cellStyle name="Comma 5 7 3 2 14" xfId="0"/>
    <cellStyle name="Comma 5 7 3 2 15" xfId="0"/>
    <cellStyle name="Comma 5 7 3 2 16" xfId="0"/>
    <cellStyle name="Comma 5 7 3 2 17" xfId="0"/>
    <cellStyle name="Comma 5 7 3 2 18" xfId="0"/>
    <cellStyle name="Comma 5 7 3 2 19" xfId="0"/>
    <cellStyle name="Comma 5 7 3 2 2" xfId="0"/>
    <cellStyle name="Comma 5 7 3 2 20" xfId="0"/>
    <cellStyle name="Comma 5 7 3 2 21" xfId="0"/>
    <cellStyle name="Comma 5 7 3 2 22" xfId="0"/>
    <cellStyle name="Comma 5 7 3 2 23" xfId="0"/>
    <cellStyle name="Comma 5 7 3 2 24" xfId="0"/>
    <cellStyle name="Comma 5 7 3 2 25" xfId="0"/>
    <cellStyle name="Comma 5 7 3 2 26" xfId="0"/>
    <cellStyle name="Comma 5 7 3 2 27" xfId="0"/>
    <cellStyle name="Comma 5 7 3 2 28" xfId="0"/>
    <cellStyle name="Comma 5 7 3 2 29" xfId="0"/>
    <cellStyle name="Comma 5 7 3 2 3" xfId="0"/>
    <cellStyle name="Comma 5 7 3 2 30" xfId="0"/>
    <cellStyle name="Comma 5 7 3 2 31" xfId="0"/>
    <cellStyle name="Comma 5 7 3 2 4" xfId="0"/>
    <cellStyle name="Comma 5 7 3 2 5" xfId="0"/>
    <cellStyle name="Comma 5 7 3 2 6" xfId="0"/>
    <cellStyle name="Comma 5 7 3 2 7" xfId="0"/>
    <cellStyle name="Comma 5 7 3 2 8" xfId="0"/>
    <cellStyle name="Comma 5 7 3 2 9" xfId="0"/>
    <cellStyle name="Comma 5 7 3 20" xfId="0"/>
    <cellStyle name="Comma 5 7 3 21" xfId="0"/>
    <cellStyle name="Comma 5 7 3 22" xfId="0"/>
    <cellStyle name="Comma 5 7 3 23" xfId="0"/>
    <cellStyle name="Comma 5 7 3 24" xfId="0"/>
    <cellStyle name="Comma 5 7 3 25" xfId="0"/>
    <cellStyle name="Comma 5 7 3 26" xfId="0"/>
    <cellStyle name="Comma 5 7 3 27" xfId="0"/>
    <cellStyle name="Comma 5 7 3 28" xfId="0"/>
    <cellStyle name="Comma 5 7 3 29" xfId="0"/>
    <cellStyle name="Comma 5 7 3 3" xfId="0"/>
    <cellStyle name="Comma 5 7 3 30" xfId="0"/>
    <cellStyle name="Comma 5 7 3 31" xfId="0"/>
    <cellStyle name="Comma 5 7 3 32" xfId="0"/>
    <cellStyle name="Comma 5 7 3 4" xfId="0"/>
    <cellStyle name="Comma 5 7 3 5" xfId="0"/>
    <cellStyle name="Comma 5 7 3 6" xfId="0"/>
    <cellStyle name="Comma 5 7 3 7" xfId="0"/>
    <cellStyle name="Comma 5 7 3 8" xfId="0"/>
    <cellStyle name="Comma 5 7 3 9" xfId="0"/>
    <cellStyle name="Comma 5 7 30" xfId="0"/>
    <cellStyle name="Comma 5 7 31" xfId="0"/>
    <cellStyle name="Comma 5 7 32" xfId="0"/>
    <cellStyle name="Comma 5 7 33" xfId="0"/>
    <cellStyle name="Comma 5 7 34" xfId="0"/>
    <cellStyle name="Comma 5 7 4" xfId="0"/>
    <cellStyle name="Comma 5 7 4 10" xfId="0"/>
    <cellStyle name="Comma 5 7 4 11" xfId="0"/>
    <cellStyle name="Comma 5 7 4 12" xfId="0"/>
    <cellStyle name="Comma 5 7 4 13" xfId="0"/>
    <cellStyle name="Comma 5 7 4 14" xfId="0"/>
    <cellStyle name="Comma 5 7 4 15" xfId="0"/>
    <cellStyle name="Comma 5 7 4 16" xfId="0"/>
    <cellStyle name="Comma 5 7 4 17" xfId="0"/>
    <cellStyle name="Comma 5 7 4 18" xfId="0"/>
    <cellStyle name="Comma 5 7 4 19" xfId="0"/>
    <cellStyle name="Comma 5 7 4 2" xfId="0"/>
    <cellStyle name="Comma 5 7 4 20" xfId="0"/>
    <cellStyle name="Comma 5 7 4 21" xfId="0"/>
    <cellStyle name="Comma 5 7 4 22" xfId="0"/>
    <cellStyle name="Comma 5 7 4 23" xfId="0"/>
    <cellStyle name="Comma 5 7 4 24" xfId="0"/>
    <cellStyle name="Comma 5 7 4 25" xfId="0"/>
    <cellStyle name="Comma 5 7 4 26" xfId="0"/>
    <cellStyle name="Comma 5 7 4 27" xfId="0"/>
    <cellStyle name="Comma 5 7 4 28" xfId="0"/>
    <cellStyle name="Comma 5 7 4 29" xfId="0"/>
    <cellStyle name="Comma 5 7 4 3" xfId="0"/>
    <cellStyle name="Comma 5 7 4 30" xfId="0"/>
    <cellStyle name="Comma 5 7 4 31" xfId="0"/>
    <cellStyle name="Comma 5 7 4 4" xfId="0"/>
    <cellStyle name="Comma 5 7 4 5" xfId="0"/>
    <cellStyle name="Comma 5 7 4 6" xfId="0"/>
    <cellStyle name="Comma 5 7 4 7" xfId="0"/>
    <cellStyle name="Comma 5 7 4 8" xfId="0"/>
    <cellStyle name="Comma 5 7 4 9" xfId="0"/>
    <cellStyle name="Comma 5 7 5" xfId="0"/>
    <cellStyle name="Comma 5 7 6" xfId="0"/>
    <cellStyle name="Comma 5 7 7" xfId="0"/>
    <cellStyle name="Comma 5 7 8" xfId="0"/>
    <cellStyle name="Comma 5 7 9" xfId="0"/>
    <cellStyle name="Comma 5 8" xfId="0"/>
    <cellStyle name="Comma 5 8 10" xfId="0"/>
    <cellStyle name="Comma 5 8 11" xfId="0"/>
    <cellStyle name="Comma 5 8 12" xfId="0"/>
    <cellStyle name="Comma 5 8 13" xfId="0"/>
    <cellStyle name="Comma 5 8 14" xfId="0"/>
    <cellStyle name="Comma 5 8 15" xfId="0"/>
    <cellStyle name="Comma 5 8 16" xfId="0"/>
    <cellStyle name="Comma 5 8 17" xfId="0"/>
    <cellStyle name="Comma 5 8 18" xfId="0"/>
    <cellStyle name="Comma 5 8 19" xfId="0"/>
    <cellStyle name="Comma 5 8 2" xfId="0"/>
    <cellStyle name="Comma 5 8 2 10" xfId="0"/>
    <cellStyle name="Comma 5 8 2 11" xfId="0"/>
    <cellStyle name="Comma 5 8 2 12" xfId="0"/>
    <cellStyle name="Comma 5 8 2 13" xfId="0"/>
    <cellStyle name="Comma 5 8 2 14" xfId="0"/>
    <cellStyle name="Comma 5 8 2 15" xfId="0"/>
    <cellStyle name="Comma 5 8 2 16" xfId="0"/>
    <cellStyle name="Comma 5 8 2 17" xfId="0"/>
    <cellStyle name="Comma 5 8 2 18" xfId="0"/>
    <cellStyle name="Comma 5 8 2 19" xfId="0"/>
    <cellStyle name="Comma 5 8 2 2" xfId="0"/>
    <cellStyle name="Comma 5 8 2 2 10" xfId="0"/>
    <cellStyle name="Comma 5 8 2 2 11" xfId="0"/>
    <cellStyle name="Comma 5 8 2 2 12" xfId="0"/>
    <cellStyle name="Comma 5 8 2 2 13" xfId="0"/>
    <cellStyle name="Comma 5 8 2 2 14" xfId="0"/>
    <cellStyle name="Comma 5 8 2 2 15" xfId="0"/>
    <cellStyle name="Comma 5 8 2 2 16" xfId="0"/>
    <cellStyle name="Comma 5 8 2 2 17" xfId="0"/>
    <cellStyle name="Comma 5 8 2 2 18" xfId="0"/>
    <cellStyle name="Comma 5 8 2 2 19" xfId="0"/>
    <cellStyle name="Comma 5 8 2 2 2" xfId="0"/>
    <cellStyle name="Comma 5 8 2 2 2 10" xfId="0"/>
    <cellStyle name="Comma 5 8 2 2 2 11" xfId="0"/>
    <cellStyle name="Comma 5 8 2 2 2 12" xfId="0"/>
    <cellStyle name="Comma 5 8 2 2 2 13" xfId="0"/>
    <cellStyle name="Comma 5 8 2 2 2 14" xfId="0"/>
    <cellStyle name="Comma 5 8 2 2 2 15" xfId="0"/>
    <cellStyle name="Comma 5 8 2 2 2 16" xfId="0"/>
    <cellStyle name="Comma 5 8 2 2 2 17" xfId="0"/>
    <cellStyle name="Comma 5 8 2 2 2 18" xfId="0"/>
    <cellStyle name="Comma 5 8 2 2 2 19" xfId="0"/>
    <cellStyle name="Comma 5 8 2 2 2 2" xfId="0"/>
    <cellStyle name="Comma 5 8 2 2 2 20" xfId="0"/>
    <cellStyle name="Comma 5 8 2 2 2 21" xfId="0"/>
    <cellStyle name="Comma 5 8 2 2 2 22" xfId="0"/>
    <cellStyle name="Comma 5 8 2 2 2 23" xfId="0"/>
    <cellStyle name="Comma 5 8 2 2 2 24" xfId="0"/>
    <cellStyle name="Comma 5 8 2 2 2 25" xfId="0"/>
    <cellStyle name="Comma 5 8 2 2 2 26" xfId="0"/>
    <cellStyle name="Comma 5 8 2 2 2 27" xfId="0"/>
    <cellStyle name="Comma 5 8 2 2 2 28" xfId="0"/>
    <cellStyle name="Comma 5 8 2 2 2 29" xfId="0"/>
    <cellStyle name="Comma 5 8 2 2 2 3" xfId="0"/>
    <cellStyle name="Comma 5 8 2 2 2 30" xfId="0"/>
    <cellStyle name="Comma 5 8 2 2 2 31" xfId="0"/>
    <cellStyle name="Comma 5 8 2 2 2 4" xfId="0"/>
    <cellStyle name="Comma 5 8 2 2 2 5" xfId="0"/>
    <cellStyle name="Comma 5 8 2 2 2 6" xfId="0"/>
    <cellStyle name="Comma 5 8 2 2 2 7" xfId="0"/>
    <cellStyle name="Comma 5 8 2 2 2 8" xfId="0"/>
    <cellStyle name="Comma 5 8 2 2 2 9" xfId="0"/>
    <cellStyle name="Comma 5 8 2 2 20" xfId="0"/>
    <cellStyle name="Comma 5 8 2 2 21" xfId="0"/>
    <cellStyle name="Comma 5 8 2 2 22" xfId="0"/>
    <cellStyle name="Comma 5 8 2 2 23" xfId="0"/>
    <cellStyle name="Comma 5 8 2 2 24" xfId="0"/>
    <cellStyle name="Comma 5 8 2 2 25" xfId="0"/>
    <cellStyle name="Comma 5 8 2 2 26" xfId="0"/>
    <cellStyle name="Comma 5 8 2 2 27" xfId="0"/>
    <cellStyle name="Comma 5 8 2 2 28" xfId="0"/>
    <cellStyle name="Comma 5 8 2 2 29" xfId="0"/>
    <cellStyle name="Comma 5 8 2 2 3" xfId="0"/>
    <cellStyle name="Comma 5 8 2 2 30" xfId="0"/>
    <cellStyle name="Comma 5 8 2 2 31" xfId="0"/>
    <cellStyle name="Comma 5 8 2 2 32" xfId="0"/>
    <cellStyle name="Comma 5 8 2 2 4" xfId="0"/>
    <cellStyle name="Comma 5 8 2 2 5" xfId="0"/>
    <cellStyle name="Comma 5 8 2 2 6" xfId="0"/>
    <cellStyle name="Comma 5 8 2 2 7" xfId="0"/>
    <cellStyle name="Comma 5 8 2 2 8" xfId="0"/>
    <cellStyle name="Comma 5 8 2 2 9" xfId="0"/>
    <cellStyle name="Comma 5 8 2 20" xfId="0"/>
    <cellStyle name="Comma 5 8 2 21" xfId="0"/>
    <cellStyle name="Comma 5 8 2 22" xfId="0"/>
    <cellStyle name="Comma 5 8 2 23" xfId="0"/>
    <cellStyle name="Comma 5 8 2 24" xfId="0"/>
    <cellStyle name="Comma 5 8 2 25" xfId="0"/>
    <cellStyle name="Comma 5 8 2 26" xfId="0"/>
    <cellStyle name="Comma 5 8 2 27" xfId="0"/>
    <cellStyle name="Comma 5 8 2 28" xfId="0"/>
    <cellStyle name="Comma 5 8 2 29" xfId="0"/>
    <cellStyle name="Comma 5 8 2 3" xfId="0"/>
    <cellStyle name="Comma 5 8 2 3 10" xfId="0"/>
    <cellStyle name="Comma 5 8 2 3 11" xfId="0"/>
    <cellStyle name="Comma 5 8 2 3 12" xfId="0"/>
    <cellStyle name="Comma 5 8 2 3 13" xfId="0"/>
    <cellStyle name="Comma 5 8 2 3 14" xfId="0"/>
    <cellStyle name="Comma 5 8 2 3 15" xfId="0"/>
    <cellStyle name="Comma 5 8 2 3 16" xfId="0"/>
    <cellStyle name="Comma 5 8 2 3 17" xfId="0"/>
    <cellStyle name="Comma 5 8 2 3 18" xfId="0"/>
    <cellStyle name="Comma 5 8 2 3 19" xfId="0"/>
    <cellStyle name="Comma 5 8 2 3 2" xfId="0"/>
    <cellStyle name="Comma 5 8 2 3 20" xfId="0"/>
    <cellStyle name="Comma 5 8 2 3 21" xfId="0"/>
    <cellStyle name="Comma 5 8 2 3 22" xfId="0"/>
    <cellStyle name="Comma 5 8 2 3 23" xfId="0"/>
    <cellStyle name="Comma 5 8 2 3 24" xfId="0"/>
    <cellStyle name="Comma 5 8 2 3 25" xfId="0"/>
    <cellStyle name="Comma 5 8 2 3 26" xfId="0"/>
    <cellStyle name="Comma 5 8 2 3 27" xfId="0"/>
    <cellStyle name="Comma 5 8 2 3 28" xfId="0"/>
    <cellStyle name="Comma 5 8 2 3 29" xfId="0"/>
    <cellStyle name="Comma 5 8 2 3 3" xfId="0"/>
    <cellStyle name="Comma 5 8 2 3 30" xfId="0"/>
    <cellStyle name="Comma 5 8 2 3 31" xfId="0"/>
    <cellStyle name="Comma 5 8 2 3 4" xfId="0"/>
    <cellStyle name="Comma 5 8 2 3 5" xfId="0"/>
    <cellStyle name="Comma 5 8 2 3 6" xfId="0"/>
    <cellStyle name="Comma 5 8 2 3 7" xfId="0"/>
    <cellStyle name="Comma 5 8 2 3 8" xfId="0"/>
    <cellStyle name="Comma 5 8 2 3 9" xfId="0"/>
    <cellStyle name="Comma 5 8 2 30" xfId="0"/>
    <cellStyle name="Comma 5 8 2 31" xfId="0"/>
    <cellStyle name="Comma 5 8 2 32" xfId="0"/>
    <cellStyle name="Comma 5 8 2 33" xfId="0"/>
    <cellStyle name="Comma 5 8 2 4" xfId="0"/>
    <cellStyle name="Comma 5 8 2 5" xfId="0"/>
    <cellStyle name="Comma 5 8 2 6" xfId="0"/>
    <cellStyle name="Comma 5 8 2 7" xfId="0"/>
    <cellStyle name="Comma 5 8 2 8" xfId="0"/>
    <cellStyle name="Comma 5 8 2 9" xfId="0"/>
    <cellStyle name="Comma 5 8 20" xfId="0"/>
    <cellStyle name="Comma 5 8 21" xfId="0"/>
    <cellStyle name="Comma 5 8 22" xfId="0"/>
    <cellStyle name="Comma 5 8 23" xfId="0"/>
    <cellStyle name="Comma 5 8 24" xfId="0"/>
    <cellStyle name="Comma 5 8 25" xfId="0"/>
    <cellStyle name="Comma 5 8 26" xfId="0"/>
    <cellStyle name="Comma 5 8 27" xfId="0"/>
    <cellStyle name="Comma 5 8 28" xfId="0"/>
    <cellStyle name="Comma 5 8 29" xfId="0"/>
    <cellStyle name="Comma 5 8 3" xfId="0"/>
    <cellStyle name="Comma 5 8 3 10" xfId="0"/>
    <cellStyle name="Comma 5 8 3 11" xfId="0"/>
    <cellStyle name="Comma 5 8 3 12" xfId="0"/>
    <cellStyle name="Comma 5 8 3 13" xfId="0"/>
    <cellStyle name="Comma 5 8 3 14" xfId="0"/>
    <cellStyle name="Comma 5 8 3 15" xfId="0"/>
    <cellStyle name="Comma 5 8 3 16" xfId="0"/>
    <cellStyle name="Comma 5 8 3 17" xfId="0"/>
    <cellStyle name="Comma 5 8 3 18" xfId="0"/>
    <cellStyle name="Comma 5 8 3 19" xfId="0"/>
    <cellStyle name="Comma 5 8 3 2" xfId="0"/>
    <cellStyle name="Comma 5 8 3 2 10" xfId="0"/>
    <cellStyle name="Comma 5 8 3 2 11" xfId="0"/>
    <cellStyle name="Comma 5 8 3 2 12" xfId="0"/>
    <cellStyle name="Comma 5 8 3 2 13" xfId="0"/>
    <cellStyle name="Comma 5 8 3 2 14" xfId="0"/>
    <cellStyle name="Comma 5 8 3 2 15" xfId="0"/>
    <cellStyle name="Comma 5 8 3 2 16" xfId="0"/>
    <cellStyle name="Comma 5 8 3 2 17" xfId="0"/>
    <cellStyle name="Comma 5 8 3 2 18" xfId="0"/>
    <cellStyle name="Comma 5 8 3 2 19" xfId="0"/>
    <cellStyle name="Comma 5 8 3 2 2" xfId="0"/>
    <cellStyle name="Comma 5 8 3 2 20" xfId="0"/>
    <cellStyle name="Comma 5 8 3 2 21" xfId="0"/>
    <cellStyle name="Comma 5 8 3 2 22" xfId="0"/>
    <cellStyle name="Comma 5 8 3 2 23" xfId="0"/>
    <cellStyle name="Comma 5 8 3 2 24" xfId="0"/>
    <cellStyle name="Comma 5 8 3 2 25" xfId="0"/>
    <cellStyle name="Comma 5 8 3 2 26" xfId="0"/>
    <cellStyle name="Comma 5 8 3 2 27" xfId="0"/>
    <cellStyle name="Comma 5 8 3 2 28" xfId="0"/>
    <cellStyle name="Comma 5 8 3 2 29" xfId="0"/>
    <cellStyle name="Comma 5 8 3 2 3" xfId="0"/>
    <cellStyle name="Comma 5 8 3 2 30" xfId="0"/>
    <cellStyle name="Comma 5 8 3 2 31" xfId="0"/>
    <cellStyle name="Comma 5 8 3 2 4" xfId="0"/>
    <cellStyle name="Comma 5 8 3 2 5" xfId="0"/>
    <cellStyle name="Comma 5 8 3 2 6" xfId="0"/>
    <cellStyle name="Comma 5 8 3 2 7" xfId="0"/>
    <cellStyle name="Comma 5 8 3 2 8" xfId="0"/>
    <cellStyle name="Comma 5 8 3 2 9" xfId="0"/>
    <cellStyle name="Comma 5 8 3 20" xfId="0"/>
    <cellStyle name="Comma 5 8 3 21" xfId="0"/>
    <cellStyle name="Comma 5 8 3 22" xfId="0"/>
    <cellStyle name="Comma 5 8 3 23" xfId="0"/>
    <cellStyle name="Comma 5 8 3 24" xfId="0"/>
    <cellStyle name="Comma 5 8 3 25" xfId="0"/>
    <cellStyle name="Comma 5 8 3 26" xfId="0"/>
    <cellStyle name="Comma 5 8 3 27" xfId="0"/>
    <cellStyle name="Comma 5 8 3 28" xfId="0"/>
    <cellStyle name="Comma 5 8 3 29" xfId="0"/>
    <cellStyle name="Comma 5 8 3 3" xfId="0"/>
    <cellStyle name="Comma 5 8 3 30" xfId="0"/>
    <cellStyle name="Comma 5 8 3 31" xfId="0"/>
    <cellStyle name="Comma 5 8 3 32" xfId="0"/>
    <cellStyle name="Comma 5 8 3 4" xfId="0"/>
    <cellStyle name="Comma 5 8 3 5" xfId="0"/>
    <cellStyle name="Comma 5 8 3 6" xfId="0"/>
    <cellStyle name="Comma 5 8 3 7" xfId="0"/>
    <cellStyle name="Comma 5 8 3 8" xfId="0"/>
    <cellStyle name="Comma 5 8 3 9" xfId="0"/>
    <cellStyle name="Comma 5 8 30" xfId="0"/>
    <cellStyle name="Comma 5 8 31" xfId="0"/>
    <cellStyle name="Comma 5 8 32" xfId="0"/>
    <cellStyle name="Comma 5 8 33" xfId="0"/>
    <cellStyle name="Comma 5 8 34" xfId="0"/>
    <cellStyle name="Comma 5 8 4" xfId="0"/>
    <cellStyle name="Comma 5 8 4 10" xfId="0"/>
    <cellStyle name="Comma 5 8 4 11" xfId="0"/>
    <cellStyle name="Comma 5 8 4 12" xfId="0"/>
    <cellStyle name="Comma 5 8 4 13" xfId="0"/>
    <cellStyle name="Comma 5 8 4 14" xfId="0"/>
    <cellStyle name="Comma 5 8 4 15" xfId="0"/>
    <cellStyle name="Comma 5 8 4 16" xfId="0"/>
    <cellStyle name="Comma 5 8 4 17" xfId="0"/>
    <cellStyle name="Comma 5 8 4 18" xfId="0"/>
    <cellStyle name="Comma 5 8 4 19" xfId="0"/>
    <cellStyle name="Comma 5 8 4 2" xfId="0"/>
    <cellStyle name="Comma 5 8 4 20" xfId="0"/>
    <cellStyle name="Comma 5 8 4 21" xfId="0"/>
    <cellStyle name="Comma 5 8 4 22" xfId="0"/>
    <cellStyle name="Comma 5 8 4 23" xfId="0"/>
    <cellStyle name="Comma 5 8 4 24" xfId="0"/>
    <cellStyle name="Comma 5 8 4 25" xfId="0"/>
    <cellStyle name="Comma 5 8 4 26" xfId="0"/>
    <cellStyle name="Comma 5 8 4 27" xfId="0"/>
    <cellStyle name="Comma 5 8 4 28" xfId="0"/>
    <cellStyle name="Comma 5 8 4 29" xfId="0"/>
    <cellStyle name="Comma 5 8 4 3" xfId="0"/>
    <cellStyle name="Comma 5 8 4 30" xfId="0"/>
    <cellStyle name="Comma 5 8 4 31" xfId="0"/>
    <cellStyle name="Comma 5 8 4 4" xfId="0"/>
    <cellStyle name="Comma 5 8 4 5" xfId="0"/>
    <cellStyle name="Comma 5 8 4 6" xfId="0"/>
    <cellStyle name="Comma 5 8 4 7" xfId="0"/>
    <cellStyle name="Comma 5 8 4 8" xfId="0"/>
    <cellStyle name="Comma 5 8 4 9" xfId="0"/>
    <cellStyle name="Comma 5 8 5" xfId="0"/>
    <cellStyle name="Comma 5 8 6" xfId="0"/>
    <cellStyle name="Comma 5 8 7" xfId="0"/>
    <cellStyle name="Comma 5 8 8" xfId="0"/>
    <cellStyle name="Comma 5 8 9" xfId="0"/>
    <cellStyle name="Comma 5 9" xfId="0"/>
    <cellStyle name="Comma 5 9 10" xfId="0"/>
    <cellStyle name="Comma 5 9 11" xfId="0"/>
    <cellStyle name="Comma 5 9 12" xfId="0"/>
    <cellStyle name="Comma 5 9 13" xfId="0"/>
    <cellStyle name="Comma 5 9 14" xfId="0"/>
    <cellStyle name="Comma 5 9 15" xfId="0"/>
    <cellStyle name="Comma 5 9 16" xfId="0"/>
    <cellStyle name="Comma 5 9 17" xfId="0"/>
    <cellStyle name="Comma 5 9 18" xfId="0"/>
    <cellStyle name="Comma 5 9 19" xfId="0"/>
    <cellStyle name="Comma 5 9 2" xfId="0"/>
    <cellStyle name="Comma 5 9 2 10" xfId="0"/>
    <cellStyle name="Comma 5 9 2 11" xfId="0"/>
    <cellStyle name="Comma 5 9 2 12" xfId="0"/>
    <cellStyle name="Comma 5 9 2 13" xfId="0"/>
    <cellStyle name="Comma 5 9 2 14" xfId="0"/>
    <cellStyle name="Comma 5 9 2 15" xfId="0"/>
    <cellStyle name="Comma 5 9 2 16" xfId="0"/>
    <cellStyle name="Comma 5 9 2 17" xfId="0"/>
    <cellStyle name="Comma 5 9 2 18" xfId="0"/>
    <cellStyle name="Comma 5 9 2 19" xfId="0"/>
    <cellStyle name="Comma 5 9 2 2" xfId="0"/>
    <cellStyle name="Comma 5 9 2 2 10" xfId="0"/>
    <cellStyle name="Comma 5 9 2 2 11" xfId="0"/>
    <cellStyle name="Comma 5 9 2 2 12" xfId="0"/>
    <cellStyle name="Comma 5 9 2 2 13" xfId="0"/>
    <cellStyle name="Comma 5 9 2 2 14" xfId="0"/>
    <cellStyle name="Comma 5 9 2 2 15" xfId="0"/>
    <cellStyle name="Comma 5 9 2 2 16" xfId="0"/>
    <cellStyle name="Comma 5 9 2 2 17" xfId="0"/>
    <cellStyle name="Comma 5 9 2 2 18" xfId="0"/>
    <cellStyle name="Comma 5 9 2 2 19" xfId="0"/>
    <cellStyle name="Comma 5 9 2 2 2" xfId="0"/>
    <cellStyle name="Comma 5 9 2 2 2 10" xfId="0"/>
    <cellStyle name="Comma 5 9 2 2 2 11" xfId="0"/>
    <cellStyle name="Comma 5 9 2 2 2 12" xfId="0"/>
    <cellStyle name="Comma 5 9 2 2 2 13" xfId="0"/>
    <cellStyle name="Comma 5 9 2 2 2 14" xfId="0"/>
    <cellStyle name="Comma 5 9 2 2 2 15" xfId="0"/>
    <cellStyle name="Comma 5 9 2 2 2 16" xfId="0"/>
    <cellStyle name="Comma 5 9 2 2 2 17" xfId="0"/>
    <cellStyle name="Comma 5 9 2 2 2 18" xfId="0"/>
    <cellStyle name="Comma 5 9 2 2 2 19" xfId="0"/>
    <cellStyle name="Comma 5 9 2 2 2 2" xfId="0"/>
    <cellStyle name="Comma 5 9 2 2 2 20" xfId="0"/>
    <cellStyle name="Comma 5 9 2 2 2 21" xfId="0"/>
    <cellStyle name="Comma 5 9 2 2 2 22" xfId="0"/>
    <cellStyle name="Comma 5 9 2 2 2 23" xfId="0"/>
    <cellStyle name="Comma 5 9 2 2 2 24" xfId="0"/>
    <cellStyle name="Comma 5 9 2 2 2 25" xfId="0"/>
    <cellStyle name="Comma 5 9 2 2 2 26" xfId="0"/>
    <cellStyle name="Comma 5 9 2 2 2 27" xfId="0"/>
    <cellStyle name="Comma 5 9 2 2 2 28" xfId="0"/>
    <cellStyle name="Comma 5 9 2 2 2 29" xfId="0"/>
    <cellStyle name="Comma 5 9 2 2 2 3" xfId="0"/>
    <cellStyle name="Comma 5 9 2 2 2 30" xfId="0"/>
    <cellStyle name="Comma 5 9 2 2 2 31" xfId="0"/>
    <cellStyle name="Comma 5 9 2 2 2 4" xfId="0"/>
    <cellStyle name="Comma 5 9 2 2 2 5" xfId="0"/>
    <cellStyle name="Comma 5 9 2 2 2 6" xfId="0"/>
    <cellStyle name="Comma 5 9 2 2 2 7" xfId="0"/>
    <cellStyle name="Comma 5 9 2 2 2 8" xfId="0"/>
    <cellStyle name="Comma 5 9 2 2 2 9" xfId="0"/>
    <cellStyle name="Comma 5 9 2 2 20" xfId="0"/>
    <cellStyle name="Comma 5 9 2 2 21" xfId="0"/>
    <cellStyle name="Comma 5 9 2 2 22" xfId="0"/>
    <cellStyle name="Comma 5 9 2 2 23" xfId="0"/>
    <cellStyle name="Comma 5 9 2 2 24" xfId="0"/>
    <cellStyle name="Comma 5 9 2 2 25" xfId="0"/>
    <cellStyle name="Comma 5 9 2 2 26" xfId="0"/>
    <cellStyle name="Comma 5 9 2 2 27" xfId="0"/>
    <cellStyle name="Comma 5 9 2 2 28" xfId="0"/>
    <cellStyle name="Comma 5 9 2 2 29" xfId="0"/>
    <cellStyle name="Comma 5 9 2 2 3" xfId="0"/>
    <cellStyle name="Comma 5 9 2 2 30" xfId="0"/>
    <cellStyle name="Comma 5 9 2 2 31" xfId="0"/>
    <cellStyle name="Comma 5 9 2 2 32" xfId="0"/>
    <cellStyle name="Comma 5 9 2 2 4" xfId="0"/>
    <cellStyle name="Comma 5 9 2 2 5" xfId="0"/>
    <cellStyle name="Comma 5 9 2 2 6" xfId="0"/>
    <cellStyle name="Comma 5 9 2 2 7" xfId="0"/>
    <cellStyle name="Comma 5 9 2 2 8" xfId="0"/>
    <cellStyle name="Comma 5 9 2 2 9" xfId="0"/>
    <cellStyle name="Comma 5 9 2 20" xfId="0"/>
    <cellStyle name="Comma 5 9 2 21" xfId="0"/>
    <cellStyle name="Comma 5 9 2 22" xfId="0"/>
    <cellStyle name="Comma 5 9 2 23" xfId="0"/>
    <cellStyle name="Comma 5 9 2 24" xfId="0"/>
    <cellStyle name="Comma 5 9 2 25" xfId="0"/>
    <cellStyle name="Comma 5 9 2 26" xfId="0"/>
    <cellStyle name="Comma 5 9 2 27" xfId="0"/>
    <cellStyle name="Comma 5 9 2 28" xfId="0"/>
    <cellStyle name="Comma 5 9 2 29" xfId="0"/>
    <cellStyle name="Comma 5 9 2 3" xfId="0"/>
    <cellStyle name="Comma 5 9 2 3 10" xfId="0"/>
    <cellStyle name="Comma 5 9 2 3 11" xfId="0"/>
    <cellStyle name="Comma 5 9 2 3 12" xfId="0"/>
    <cellStyle name="Comma 5 9 2 3 13" xfId="0"/>
    <cellStyle name="Comma 5 9 2 3 14" xfId="0"/>
    <cellStyle name="Comma 5 9 2 3 15" xfId="0"/>
    <cellStyle name="Comma 5 9 2 3 16" xfId="0"/>
    <cellStyle name="Comma 5 9 2 3 17" xfId="0"/>
    <cellStyle name="Comma 5 9 2 3 18" xfId="0"/>
    <cellStyle name="Comma 5 9 2 3 19" xfId="0"/>
    <cellStyle name="Comma 5 9 2 3 2" xfId="0"/>
    <cellStyle name="Comma 5 9 2 3 20" xfId="0"/>
    <cellStyle name="Comma 5 9 2 3 21" xfId="0"/>
    <cellStyle name="Comma 5 9 2 3 22" xfId="0"/>
    <cellStyle name="Comma 5 9 2 3 23" xfId="0"/>
    <cellStyle name="Comma 5 9 2 3 24" xfId="0"/>
    <cellStyle name="Comma 5 9 2 3 25" xfId="0"/>
    <cellStyle name="Comma 5 9 2 3 26" xfId="0"/>
    <cellStyle name="Comma 5 9 2 3 27" xfId="0"/>
    <cellStyle name="Comma 5 9 2 3 28" xfId="0"/>
    <cellStyle name="Comma 5 9 2 3 29" xfId="0"/>
    <cellStyle name="Comma 5 9 2 3 3" xfId="0"/>
    <cellStyle name="Comma 5 9 2 3 30" xfId="0"/>
    <cellStyle name="Comma 5 9 2 3 31" xfId="0"/>
    <cellStyle name="Comma 5 9 2 3 4" xfId="0"/>
    <cellStyle name="Comma 5 9 2 3 5" xfId="0"/>
    <cellStyle name="Comma 5 9 2 3 6" xfId="0"/>
    <cellStyle name="Comma 5 9 2 3 7" xfId="0"/>
    <cellStyle name="Comma 5 9 2 3 8" xfId="0"/>
    <cellStyle name="Comma 5 9 2 3 9" xfId="0"/>
    <cellStyle name="Comma 5 9 2 30" xfId="0"/>
    <cellStyle name="Comma 5 9 2 31" xfId="0"/>
    <cellStyle name="Comma 5 9 2 32" xfId="0"/>
    <cellStyle name="Comma 5 9 2 33" xfId="0"/>
    <cellStyle name="Comma 5 9 2 4" xfId="0"/>
    <cellStyle name="Comma 5 9 2 5" xfId="0"/>
    <cellStyle name="Comma 5 9 2 6" xfId="0"/>
    <cellStyle name="Comma 5 9 2 7" xfId="0"/>
    <cellStyle name="Comma 5 9 2 8" xfId="0"/>
    <cellStyle name="Comma 5 9 2 9" xfId="0"/>
    <cellStyle name="Comma 5 9 20" xfId="0"/>
    <cellStyle name="Comma 5 9 21" xfId="0"/>
    <cellStyle name="Comma 5 9 22" xfId="0"/>
    <cellStyle name="Comma 5 9 23" xfId="0"/>
    <cellStyle name="Comma 5 9 24" xfId="0"/>
    <cellStyle name="Comma 5 9 25" xfId="0"/>
    <cellStyle name="Comma 5 9 26" xfId="0"/>
    <cellStyle name="Comma 5 9 27" xfId="0"/>
    <cellStyle name="Comma 5 9 28" xfId="0"/>
    <cellStyle name="Comma 5 9 29" xfId="0"/>
    <cellStyle name="Comma 5 9 3" xfId="0"/>
    <cellStyle name="Comma 5 9 3 10" xfId="0"/>
    <cellStyle name="Comma 5 9 3 11" xfId="0"/>
    <cellStyle name="Comma 5 9 3 12" xfId="0"/>
    <cellStyle name="Comma 5 9 3 13" xfId="0"/>
    <cellStyle name="Comma 5 9 3 14" xfId="0"/>
    <cellStyle name="Comma 5 9 3 15" xfId="0"/>
    <cellStyle name="Comma 5 9 3 16" xfId="0"/>
    <cellStyle name="Comma 5 9 3 17" xfId="0"/>
    <cellStyle name="Comma 5 9 3 18" xfId="0"/>
    <cellStyle name="Comma 5 9 3 19" xfId="0"/>
    <cellStyle name="Comma 5 9 3 2" xfId="0"/>
    <cellStyle name="Comma 5 9 3 2 10" xfId="0"/>
    <cellStyle name="Comma 5 9 3 2 11" xfId="0"/>
    <cellStyle name="Comma 5 9 3 2 12" xfId="0"/>
    <cellStyle name="Comma 5 9 3 2 13" xfId="0"/>
    <cellStyle name="Comma 5 9 3 2 14" xfId="0"/>
    <cellStyle name="Comma 5 9 3 2 15" xfId="0"/>
    <cellStyle name="Comma 5 9 3 2 16" xfId="0"/>
    <cellStyle name="Comma 5 9 3 2 17" xfId="0"/>
    <cellStyle name="Comma 5 9 3 2 18" xfId="0"/>
    <cellStyle name="Comma 5 9 3 2 19" xfId="0"/>
    <cellStyle name="Comma 5 9 3 2 2" xfId="0"/>
    <cellStyle name="Comma 5 9 3 2 20" xfId="0"/>
    <cellStyle name="Comma 5 9 3 2 21" xfId="0"/>
    <cellStyle name="Comma 5 9 3 2 22" xfId="0"/>
    <cellStyle name="Comma 5 9 3 2 23" xfId="0"/>
    <cellStyle name="Comma 5 9 3 2 24" xfId="0"/>
    <cellStyle name="Comma 5 9 3 2 25" xfId="0"/>
    <cellStyle name="Comma 5 9 3 2 26" xfId="0"/>
    <cellStyle name="Comma 5 9 3 2 27" xfId="0"/>
    <cellStyle name="Comma 5 9 3 2 28" xfId="0"/>
    <cellStyle name="Comma 5 9 3 2 29" xfId="0"/>
    <cellStyle name="Comma 5 9 3 2 3" xfId="0"/>
    <cellStyle name="Comma 5 9 3 2 30" xfId="0"/>
    <cellStyle name="Comma 5 9 3 2 31" xfId="0"/>
    <cellStyle name="Comma 5 9 3 2 4" xfId="0"/>
    <cellStyle name="Comma 5 9 3 2 5" xfId="0"/>
    <cellStyle name="Comma 5 9 3 2 6" xfId="0"/>
    <cellStyle name="Comma 5 9 3 2 7" xfId="0"/>
    <cellStyle name="Comma 5 9 3 2 8" xfId="0"/>
    <cellStyle name="Comma 5 9 3 2 9" xfId="0"/>
    <cellStyle name="Comma 5 9 3 20" xfId="0"/>
    <cellStyle name="Comma 5 9 3 21" xfId="0"/>
    <cellStyle name="Comma 5 9 3 22" xfId="0"/>
    <cellStyle name="Comma 5 9 3 23" xfId="0"/>
    <cellStyle name="Comma 5 9 3 24" xfId="0"/>
    <cellStyle name="Comma 5 9 3 25" xfId="0"/>
    <cellStyle name="Comma 5 9 3 26" xfId="0"/>
    <cellStyle name="Comma 5 9 3 27" xfId="0"/>
    <cellStyle name="Comma 5 9 3 28" xfId="0"/>
    <cellStyle name="Comma 5 9 3 29" xfId="0"/>
    <cellStyle name="Comma 5 9 3 3" xfId="0"/>
    <cellStyle name="Comma 5 9 3 30" xfId="0"/>
    <cellStyle name="Comma 5 9 3 31" xfId="0"/>
    <cellStyle name="Comma 5 9 3 32" xfId="0"/>
    <cellStyle name="Comma 5 9 3 4" xfId="0"/>
    <cellStyle name="Comma 5 9 3 5" xfId="0"/>
    <cellStyle name="Comma 5 9 3 6" xfId="0"/>
    <cellStyle name="Comma 5 9 3 7" xfId="0"/>
    <cellStyle name="Comma 5 9 3 8" xfId="0"/>
    <cellStyle name="Comma 5 9 3 9" xfId="0"/>
    <cellStyle name="Comma 5 9 30" xfId="0"/>
    <cellStyle name="Comma 5 9 31" xfId="0"/>
    <cellStyle name="Comma 5 9 32" xfId="0"/>
    <cellStyle name="Comma 5 9 33" xfId="0"/>
    <cellStyle name="Comma 5 9 34" xfId="0"/>
    <cellStyle name="Comma 5 9 4" xfId="0"/>
    <cellStyle name="Comma 5 9 4 10" xfId="0"/>
    <cellStyle name="Comma 5 9 4 11" xfId="0"/>
    <cellStyle name="Comma 5 9 4 12" xfId="0"/>
    <cellStyle name="Comma 5 9 4 13" xfId="0"/>
    <cellStyle name="Comma 5 9 4 14" xfId="0"/>
    <cellStyle name="Comma 5 9 4 15" xfId="0"/>
    <cellStyle name="Comma 5 9 4 16" xfId="0"/>
    <cellStyle name="Comma 5 9 4 17" xfId="0"/>
    <cellStyle name="Comma 5 9 4 18" xfId="0"/>
    <cellStyle name="Comma 5 9 4 19" xfId="0"/>
    <cellStyle name="Comma 5 9 4 2" xfId="0"/>
    <cellStyle name="Comma 5 9 4 20" xfId="0"/>
    <cellStyle name="Comma 5 9 4 21" xfId="0"/>
    <cellStyle name="Comma 5 9 4 22" xfId="0"/>
    <cellStyle name="Comma 5 9 4 23" xfId="0"/>
    <cellStyle name="Comma 5 9 4 24" xfId="0"/>
    <cellStyle name="Comma 5 9 4 25" xfId="0"/>
    <cellStyle name="Comma 5 9 4 26" xfId="0"/>
    <cellStyle name="Comma 5 9 4 27" xfId="0"/>
    <cellStyle name="Comma 5 9 4 28" xfId="0"/>
    <cellStyle name="Comma 5 9 4 29" xfId="0"/>
    <cellStyle name="Comma 5 9 4 3" xfId="0"/>
    <cellStyle name="Comma 5 9 4 30" xfId="0"/>
    <cellStyle name="Comma 5 9 4 31" xfId="0"/>
    <cellStyle name="Comma 5 9 4 4" xfId="0"/>
    <cellStyle name="Comma 5 9 4 5" xfId="0"/>
    <cellStyle name="Comma 5 9 4 6" xfId="0"/>
    <cellStyle name="Comma 5 9 4 7" xfId="0"/>
    <cellStyle name="Comma 5 9 4 8" xfId="0"/>
    <cellStyle name="Comma 5 9 4 9" xfId="0"/>
    <cellStyle name="Comma 5 9 5" xfId="0"/>
    <cellStyle name="Comma 5 9 6" xfId="0"/>
    <cellStyle name="Comma 5 9 7" xfId="0"/>
    <cellStyle name="Comma 5 9 8" xfId="0"/>
    <cellStyle name="Comma 5 9 9" xfId="0"/>
    <cellStyle name="Comma 6" xfId="0"/>
    <cellStyle name="Comma 6 10" xfId="0"/>
    <cellStyle name="Comma 6 11" xfId="0"/>
    <cellStyle name="Comma 6 12" xfId="0"/>
    <cellStyle name="Comma 6 13" xfId="0"/>
    <cellStyle name="Comma 6 14" xfId="0"/>
    <cellStyle name="Comma 6 15" xfId="0"/>
    <cellStyle name="Comma 6 16" xfId="0"/>
    <cellStyle name="Comma 6 17" xfId="0"/>
    <cellStyle name="Comma 6 18" xfId="0"/>
    <cellStyle name="Comma 6 19" xfId="0"/>
    <cellStyle name="Comma 6 2" xfId="0"/>
    <cellStyle name="Comma 6 2 10" xfId="0"/>
    <cellStyle name="Comma 6 2 11" xfId="0"/>
    <cellStyle name="Comma 6 2 12" xfId="0"/>
    <cellStyle name="Comma 6 2 13" xfId="0"/>
    <cellStyle name="Comma 6 2 14" xfId="0"/>
    <cellStyle name="Comma 6 2 15" xfId="0"/>
    <cellStyle name="Comma 6 2 16" xfId="0"/>
    <cellStyle name="Comma 6 2 17" xfId="0"/>
    <cellStyle name="Comma 6 2 18" xfId="0"/>
    <cellStyle name="Comma 6 2 19" xfId="0"/>
    <cellStyle name="Comma 6 2 2" xfId="0"/>
    <cellStyle name="Comma 6 2 2 10" xfId="0"/>
    <cellStyle name="Comma 6 2 2 11" xfId="0"/>
    <cellStyle name="Comma 6 2 2 12" xfId="0"/>
    <cellStyle name="Comma 6 2 2 13" xfId="0"/>
    <cellStyle name="Comma 6 2 2 14" xfId="0"/>
    <cellStyle name="Comma 6 2 2 15" xfId="0"/>
    <cellStyle name="Comma 6 2 2 16" xfId="0"/>
    <cellStyle name="Comma 6 2 2 17" xfId="0"/>
    <cellStyle name="Comma 6 2 2 18" xfId="0"/>
    <cellStyle name="Comma 6 2 2 19" xfId="0"/>
    <cellStyle name="Comma 6 2 2 2" xfId="0"/>
    <cellStyle name="Comma 6 2 2 20" xfId="0"/>
    <cellStyle name="Comma 6 2 2 21" xfId="0"/>
    <cellStyle name="Comma 6 2 2 22" xfId="0"/>
    <cellStyle name="Comma 6 2 2 23" xfId="0"/>
    <cellStyle name="Comma 6 2 2 24" xfId="0"/>
    <cellStyle name="Comma 6 2 2 25" xfId="0"/>
    <cellStyle name="Comma 6 2 2 26" xfId="0"/>
    <cellStyle name="Comma 6 2 2 27" xfId="0"/>
    <cellStyle name="Comma 6 2 2 28" xfId="0"/>
    <cellStyle name="Comma 6 2 2 29" xfId="0"/>
    <cellStyle name="Comma 6 2 2 3" xfId="0"/>
    <cellStyle name="Comma 6 2 2 30" xfId="0"/>
    <cellStyle name="Comma 6 2 2 31" xfId="0"/>
    <cellStyle name="Comma 6 2 2 4" xfId="0"/>
    <cellStyle name="Comma 6 2 2 5" xfId="0"/>
    <cellStyle name="Comma 6 2 2 6" xfId="0"/>
    <cellStyle name="Comma 6 2 2 7" xfId="0"/>
    <cellStyle name="Comma 6 2 2 8" xfId="0"/>
    <cellStyle name="Comma 6 2 2 9" xfId="0"/>
    <cellStyle name="Comma 6 2 20" xfId="0"/>
    <cellStyle name="Comma 6 2 21" xfId="0"/>
    <cellStyle name="Comma 6 2 22" xfId="0"/>
    <cellStyle name="Comma 6 2 23" xfId="0"/>
    <cellStyle name="Comma 6 2 24" xfId="0"/>
    <cellStyle name="Comma 6 2 25" xfId="0"/>
    <cellStyle name="Comma 6 2 26" xfId="0"/>
    <cellStyle name="Comma 6 2 27" xfId="0"/>
    <cellStyle name="Comma 6 2 28" xfId="0"/>
    <cellStyle name="Comma 6 2 29" xfId="0"/>
    <cellStyle name="Comma 6 2 3" xfId="0"/>
    <cellStyle name="Comma 6 2 30" xfId="0"/>
    <cellStyle name="Comma 6 2 31" xfId="0"/>
    <cellStyle name="Comma 6 2 32" xfId="0"/>
    <cellStyle name="Comma 6 2 4" xfId="0"/>
    <cellStyle name="Comma 6 2 5" xfId="0"/>
    <cellStyle name="Comma 6 2 6" xfId="0"/>
    <cellStyle name="Comma 6 2 7" xfId="0"/>
    <cellStyle name="Comma 6 2 8" xfId="0"/>
    <cellStyle name="Comma 6 2 9" xfId="0"/>
    <cellStyle name="Comma 6 20" xfId="0"/>
    <cellStyle name="Comma 6 21" xfId="0"/>
    <cellStyle name="Comma 6 22" xfId="0"/>
    <cellStyle name="Comma 6 23" xfId="0"/>
    <cellStyle name="Comma 6 24" xfId="0"/>
    <cellStyle name="Comma 6 25" xfId="0"/>
    <cellStyle name="Comma 6 26" xfId="0"/>
    <cellStyle name="Comma 6 27" xfId="0"/>
    <cellStyle name="Comma 6 28" xfId="0"/>
    <cellStyle name="Comma 6 29" xfId="0"/>
    <cellStyle name="Comma 6 3" xfId="0"/>
    <cellStyle name="Comma 6 3 10" xfId="0"/>
    <cellStyle name="Comma 6 3 11" xfId="0"/>
    <cellStyle name="Comma 6 3 12" xfId="0"/>
    <cellStyle name="Comma 6 3 13" xfId="0"/>
    <cellStyle name="Comma 6 3 14" xfId="0"/>
    <cellStyle name="Comma 6 3 15" xfId="0"/>
    <cellStyle name="Comma 6 3 16" xfId="0"/>
    <cellStyle name="Comma 6 3 17" xfId="0"/>
    <cellStyle name="Comma 6 3 18" xfId="0"/>
    <cellStyle name="Comma 6 3 19" xfId="0"/>
    <cellStyle name="Comma 6 3 2" xfId="0"/>
    <cellStyle name="Comma 6 3 20" xfId="0"/>
    <cellStyle name="Comma 6 3 21" xfId="0"/>
    <cellStyle name="Comma 6 3 22" xfId="0"/>
    <cellStyle name="Comma 6 3 23" xfId="0"/>
    <cellStyle name="Comma 6 3 24" xfId="0"/>
    <cellStyle name="Comma 6 3 25" xfId="0"/>
    <cellStyle name="Comma 6 3 26" xfId="0"/>
    <cellStyle name="Comma 6 3 27" xfId="0"/>
    <cellStyle name="Comma 6 3 28" xfId="0"/>
    <cellStyle name="Comma 6 3 29" xfId="0"/>
    <cellStyle name="Comma 6 3 3" xfId="0"/>
    <cellStyle name="Comma 6 3 30" xfId="0"/>
    <cellStyle name="Comma 6 3 31" xfId="0"/>
    <cellStyle name="Comma 6 3 4" xfId="0"/>
    <cellStyle name="Comma 6 3 5" xfId="0"/>
    <cellStyle name="Comma 6 3 6" xfId="0"/>
    <cellStyle name="Comma 6 3 7" xfId="0"/>
    <cellStyle name="Comma 6 3 8" xfId="0"/>
    <cellStyle name="Comma 6 3 9" xfId="0"/>
    <cellStyle name="Comma 6 30" xfId="0"/>
    <cellStyle name="Comma 6 31" xfId="0"/>
    <cellStyle name="Comma 6 32" xfId="0"/>
    <cellStyle name="Comma 6 33" xfId="0"/>
    <cellStyle name="Comma 6 4" xfId="0"/>
    <cellStyle name="Comma 6 5" xfId="0"/>
    <cellStyle name="Comma 6 6" xfId="0"/>
    <cellStyle name="Comma 6 7" xfId="0"/>
    <cellStyle name="Comma 6 8" xfId="0"/>
    <cellStyle name="Comma 6 9" xfId="0"/>
    <cellStyle name="Comma 7" xfId="0"/>
    <cellStyle name="Comma 7 10" xfId="0"/>
    <cellStyle name="Comma 7 11" xfId="0"/>
    <cellStyle name="Comma 7 12" xfId="0"/>
    <cellStyle name="Comma 7 13" xfId="0"/>
    <cellStyle name="Comma 7 14" xfId="0"/>
    <cellStyle name="Comma 7 15" xfId="0"/>
    <cellStyle name="Comma 7 16" xfId="0"/>
    <cellStyle name="Comma 7 17" xfId="0"/>
    <cellStyle name="Comma 7 18" xfId="0"/>
    <cellStyle name="Comma 7 19" xfId="0"/>
    <cellStyle name="Comma 7 2" xfId="0"/>
    <cellStyle name="Comma 7 2 10" xfId="0"/>
    <cellStyle name="Comma 7 2 11" xfId="0"/>
    <cellStyle name="Comma 7 2 12" xfId="0"/>
    <cellStyle name="Comma 7 2 13" xfId="0"/>
    <cellStyle name="Comma 7 2 14" xfId="0"/>
    <cellStyle name="Comma 7 2 15" xfId="0"/>
    <cellStyle name="Comma 7 2 16" xfId="0"/>
    <cellStyle name="Comma 7 2 17" xfId="0"/>
    <cellStyle name="Comma 7 2 18" xfId="0"/>
    <cellStyle name="Comma 7 2 19" xfId="0"/>
    <cellStyle name="Comma 7 2 2" xfId="0"/>
    <cellStyle name="Comma 7 2 20" xfId="0"/>
    <cellStyle name="Comma 7 2 21" xfId="0"/>
    <cellStyle name="Comma 7 2 22" xfId="0"/>
    <cellStyle name="Comma 7 2 23" xfId="0"/>
    <cellStyle name="Comma 7 2 24" xfId="0"/>
    <cellStyle name="Comma 7 2 25" xfId="0"/>
    <cellStyle name="Comma 7 2 26" xfId="0"/>
    <cellStyle name="Comma 7 2 27" xfId="0"/>
    <cellStyle name="Comma 7 2 28" xfId="0"/>
    <cellStyle name="Comma 7 2 29" xfId="0"/>
    <cellStyle name="Comma 7 2 3" xfId="0"/>
    <cellStyle name="Comma 7 2 30" xfId="0"/>
    <cellStyle name="Comma 7 2 31" xfId="0"/>
    <cellStyle name="Comma 7 2 4" xfId="0"/>
    <cellStyle name="Comma 7 2 5" xfId="0"/>
    <cellStyle name="Comma 7 2 6" xfId="0"/>
    <cellStyle name="Comma 7 2 7" xfId="0"/>
    <cellStyle name="Comma 7 2 8" xfId="0"/>
    <cellStyle name="Comma 7 2 9" xfId="0"/>
    <cellStyle name="Comma 7 20" xfId="0"/>
    <cellStyle name="Comma 7 21" xfId="0"/>
    <cellStyle name="Comma 7 22" xfId="0"/>
    <cellStyle name="Comma 7 23" xfId="0"/>
    <cellStyle name="Comma 7 24" xfId="0"/>
    <cellStyle name="Comma 7 25" xfId="0"/>
    <cellStyle name="Comma 7 26" xfId="0"/>
    <cellStyle name="Comma 7 27" xfId="0"/>
    <cellStyle name="Comma 7 28" xfId="0"/>
    <cellStyle name="Comma 7 29" xfId="0"/>
    <cellStyle name="Comma 7 3" xfId="0"/>
    <cellStyle name="Comma 7 30" xfId="0"/>
    <cellStyle name="Comma 7 31" xfId="0"/>
    <cellStyle name="Comma 7 32" xfId="0"/>
    <cellStyle name="Comma 7 4" xfId="0"/>
    <cellStyle name="Comma 7 5" xfId="0"/>
    <cellStyle name="Comma 7 6" xfId="0"/>
    <cellStyle name="Comma 7 7" xfId="0"/>
    <cellStyle name="Comma 7 8" xfId="0"/>
    <cellStyle name="Comma 7 9" xfId="0"/>
    <cellStyle name="Comma 8" xfId="0"/>
    <cellStyle name="Comma 8 10" xfId="0"/>
    <cellStyle name="Comma 8 11" xfId="0"/>
    <cellStyle name="Comma 8 12" xfId="0"/>
    <cellStyle name="Comma 8 13" xfId="0"/>
    <cellStyle name="Comma 8 14" xfId="0"/>
    <cellStyle name="Comma 8 15" xfId="0"/>
    <cellStyle name="Comma 8 16" xfId="0"/>
    <cellStyle name="Comma 8 17" xfId="0"/>
    <cellStyle name="Comma 8 18" xfId="0"/>
    <cellStyle name="Comma 8 19" xfId="0"/>
    <cellStyle name="Comma 8 2" xfId="0"/>
    <cellStyle name="Comma 8 20" xfId="0"/>
    <cellStyle name="Comma 8 21" xfId="0"/>
    <cellStyle name="Comma 8 22" xfId="0"/>
    <cellStyle name="Comma 8 23" xfId="0"/>
    <cellStyle name="Comma 8 24" xfId="0"/>
    <cellStyle name="Comma 8 25" xfId="0"/>
    <cellStyle name="Comma 8 26" xfId="0"/>
    <cellStyle name="Comma 8 27" xfId="0"/>
    <cellStyle name="Comma 8 28" xfId="0"/>
    <cellStyle name="Comma 8 29" xfId="0"/>
    <cellStyle name="Comma 8 3" xfId="0"/>
    <cellStyle name="Comma 8 30" xfId="0"/>
    <cellStyle name="Comma 8 31" xfId="0"/>
    <cellStyle name="Comma 8 4" xfId="0"/>
    <cellStyle name="Comma 8 5" xfId="0"/>
    <cellStyle name="Comma 8 6" xfId="0"/>
    <cellStyle name="Comma 8 7" xfId="0"/>
    <cellStyle name="Comma 8 8" xfId="0"/>
    <cellStyle name="Comma 8 9" xfId="0"/>
    <cellStyle name="Comma 9" xfId="0"/>
    <cellStyle name="Comma 9 10" xfId="0"/>
    <cellStyle name="Comma 9 11" xfId="0"/>
    <cellStyle name="Comma 9 12" xfId="0"/>
    <cellStyle name="Comma 9 13" xfId="0"/>
    <cellStyle name="Comma 9 14" xfId="0"/>
    <cellStyle name="Comma 9 15" xfId="0"/>
    <cellStyle name="Comma 9 16" xfId="0"/>
    <cellStyle name="Comma 9 17" xfId="0"/>
    <cellStyle name="Comma 9 18" xfId="0"/>
    <cellStyle name="Comma 9 19" xfId="0"/>
    <cellStyle name="Comma 9 2" xfId="0"/>
    <cellStyle name="Comma 9 20" xfId="0"/>
    <cellStyle name="Comma 9 21" xfId="0"/>
    <cellStyle name="Comma 9 22" xfId="0"/>
    <cellStyle name="Comma 9 23" xfId="0"/>
    <cellStyle name="Comma 9 24" xfId="0"/>
    <cellStyle name="Comma 9 25" xfId="0"/>
    <cellStyle name="Comma 9 26" xfId="0"/>
    <cellStyle name="Comma 9 27" xfId="0"/>
    <cellStyle name="Comma 9 28" xfId="0"/>
    <cellStyle name="Comma 9 29" xfId="0"/>
    <cellStyle name="Comma 9 3" xfId="0"/>
    <cellStyle name="Comma 9 30" xfId="0"/>
    <cellStyle name="Comma 9 4" xfId="0"/>
    <cellStyle name="Comma 9 5" xfId="0"/>
    <cellStyle name="Comma 9 6" xfId="0"/>
    <cellStyle name="Comma 9 7" xfId="0"/>
    <cellStyle name="Comma 9 8" xfId="0"/>
    <cellStyle name="Comma 9 9" xfId="0"/>
    <cellStyle name="Neutral 2" xfId="0"/>
    <cellStyle name="Neutral 2 2" xfId="0"/>
    <cellStyle name="Neutral 3" xfId="0"/>
    <cellStyle name="Neutral 4" xfId="0"/>
    <cellStyle name="Neutral 5" xfId="0"/>
    <cellStyle name="Normal 10" xfId="0"/>
    <cellStyle name="Normal 10 2" xfId="0"/>
    <cellStyle name="Normal 10 3" xfId="0"/>
    <cellStyle name="Normal 10 3 2" xfId="0"/>
    <cellStyle name="Normal 10 4" xfId="0"/>
    <cellStyle name="Normal 10 5" xfId="0"/>
    <cellStyle name="Normal 10 6" xfId="0"/>
    <cellStyle name="Normal 10 7" xfId="0"/>
    <cellStyle name="Normal 11" xfId="0"/>
    <cellStyle name="Normal 11 2" xfId="0"/>
    <cellStyle name="Normal 11 3" xfId="0"/>
    <cellStyle name="Normal 11 4" xfId="0"/>
    <cellStyle name="Normal 11 5" xfId="0"/>
    <cellStyle name="Normal 12" xfId="0"/>
    <cellStyle name="Normal 12 2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6 2" xfId="0"/>
    <cellStyle name="Normal 17" xfId="0"/>
    <cellStyle name="Normal 17 2" xfId="0"/>
    <cellStyle name="Normal 18" xfId="0"/>
    <cellStyle name="Normal 18 2" xfId="0"/>
    <cellStyle name="Normal 19" xfId="0"/>
    <cellStyle name="Normal 19 2" xfId="0"/>
    <cellStyle name="Normal 2" xfId="0"/>
    <cellStyle name="Normal 2 2" xfId="0"/>
    <cellStyle name="Normal 2 3" xfId="0"/>
    <cellStyle name="Normal 2 4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4" xfId="0"/>
    <cellStyle name="Normal 4 2" xfId="0"/>
    <cellStyle name="Normal 4 2 2" xfId="0"/>
    <cellStyle name="Normal 4 2 3" xfId="0"/>
    <cellStyle name="Normal 4 3" xfId="0"/>
    <cellStyle name="Normal 4 4" xfId="0"/>
    <cellStyle name="Normal 4 5" xfId="0"/>
    <cellStyle name="Normal 5" xfId="0"/>
    <cellStyle name="Normal 5 2" xfId="0"/>
    <cellStyle name="Normal 5 3" xfId="0"/>
    <cellStyle name="Normal 5 4" xfId="0"/>
    <cellStyle name="Normal 6" xfId="0"/>
    <cellStyle name="Normal 6 2" xfId="0"/>
    <cellStyle name="Normal 7" xfId="0"/>
    <cellStyle name="Normal 7 2" xfId="0"/>
    <cellStyle name="Normal 8" xfId="0"/>
    <cellStyle name="Normal 8 2" xfId="0"/>
    <cellStyle name="Normal 9" xfId="0"/>
    <cellStyle name="Normal 9 2" xfId="0"/>
    <cellStyle name="Normal 9 3" xfId="0"/>
    <cellStyle name="Normal 9 4" xfId="0"/>
    <cellStyle name="Note 2" xfId="0"/>
    <cellStyle name="Note 3" xfId="0"/>
    <cellStyle name="Note 4" xfId="0"/>
    <cellStyle name="Percent 2" xfId="0"/>
    <cellStyle name="Percent 3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Excel_BuiltIn_Warning Text" xfId="0"/>
  </cellStyles>
  <dxfs count="46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7.56"/>
    <col collapsed="false" customWidth="true" hidden="false" outlineLevel="0" max="3" min="3" style="1" width="51.56"/>
    <col collapsed="false" customWidth="true" hidden="false" outlineLevel="0" max="4" min="4" style="1" width="28.14"/>
    <col collapsed="false" customWidth="false" hidden="false" outlineLevel="0" max="257" min="5" style="1" width="15.7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3" s="1" customFormat="true" ht="20.1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s="1" customFormat="true" ht="20.1" hidden="false" customHeight="true" outlineLevel="0" collapsed="false">
      <c r="A4" s="1" t="n">
        <v>1</v>
      </c>
      <c r="B4" s="1" t="s">
        <v>5</v>
      </c>
      <c r="C4" s="1" t="s">
        <v>6</v>
      </c>
      <c r="D4" s="1" t="s">
        <v>7</v>
      </c>
    </row>
    <row r="5" s="1" customFormat="true" ht="20.1" hidden="false" customHeight="true" outlineLevel="0" collapsed="false">
      <c r="A5" s="1" t="n">
        <v>2</v>
      </c>
      <c r="B5" s="1" t="s">
        <v>8</v>
      </c>
      <c r="C5" s="1" t="s">
        <v>9</v>
      </c>
      <c r="D5" s="1" t="s">
        <v>10</v>
      </c>
    </row>
    <row r="6" s="1" customFormat="true" ht="20.1" hidden="false" customHeight="true" outlineLevel="0" collapsed="false"/>
    <row r="7" customFormat="false" ht="20.1" hidden="false" customHeight="true" outlineLevel="0" collapsed="false">
      <c r="A7" s="2" t="s">
        <v>11</v>
      </c>
      <c r="B7" s="2"/>
      <c r="C7" s="2"/>
      <c r="D7" s="2"/>
    </row>
    <row r="9" customFormat="false" ht="20.1" hidden="false" customHeight="true" outlineLevel="0" collapsed="false">
      <c r="A9" s="1" t="s">
        <v>1</v>
      </c>
      <c r="B9" s="1" t="s">
        <v>2</v>
      </c>
      <c r="C9" s="1" t="s">
        <v>3</v>
      </c>
      <c r="D9" s="1" t="s">
        <v>4</v>
      </c>
    </row>
    <row r="10" customFormat="false" ht="20.1" hidden="false" customHeight="true" outlineLevel="0" collapsed="false">
      <c r="C10" s="1" t="s">
        <v>12</v>
      </c>
    </row>
    <row r="12" customFormat="false" ht="25.5" hidden="false" customHeight="true" outlineLevel="0" collapsed="false">
      <c r="A12" s="2" t="s">
        <v>13</v>
      </c>
      <c r="B12" s="2"/>
      <c r="C12" s="2"/>
      <c r="D12" s="2"/>
    </row>
    <row r="14" customFormat="false" ht="20.1" hidden="false" customHeight="true" outlineLevel="0" collapsed="false">
      <c r="A14" s="1" t="s">
        <v>1</v>
      </c>
      <c r="B14" s="1" t="s">
        <v>2</v>
      </c>
      <c r="C14" s="1" t="s">
        <v>3</v>
      </c>
      <c r="D14" s="1" t="s">
        <v>4</v>
      </c>
    </row>
    <row r="15" customFormat="false" ht="20.1" hidden="false" customHeight="true" outlineLevel="0" collapsed="false">
      <c r="C15" s="1" t="s">
        <v>12</v>
      </c>
    </row>
    <row r="17" customFormat="false" ht="25.5" hidden="false" customHeight="true" outlineLevel="0" collapsed="false">
      <c r="A17" s="2" t="s">
        <v>14</v>
      </c>
      <c r="B17" s="2"/>
      <c r="C17" s="2"/>
      <c r="D17" s="2"/>
    </row>
    <row r="19" customFormat="false" ht="20.1" hidden="false" customHeight="true" outlineLevel="0" collapsed="false">
      <c r="A19" s="1" t="s">
        <v>1</v>
      </c>
      <c r="B19" s="1" t="s">
        <v>2</v>
      </c>
      <c r="C19" s="1" t="s">
        <v>3</v>
      </c>
      <c r="D19" s="1" t="s">
        <v>4</v>
      </c>
    </row>
    <row r="20" customFormat="false" ht="20.1" hidden="false" customHeight="true" outlineLevel="0" collapsed="false">
      <c r="C20" s="1" t="s">
        <v>12</v>
      </c>
    </row>
  </sheetData>
  <mergeCells count="4">
    <mergeCell ref="A1:D1"/>
    <mergeCell ref="A7:D7"/>
    <mergeCell ref="A12:D12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7"/>
    <col collapsed="false" customWidth="true" hidden="false" outlineLevel="0" max="3" min="3" style="1" width="53.13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15</v>
      </c>
      <c r="B1" s="2"/>
      <c r="C1" s="2"/>
      <c r="D1" s="2"/>
    </row>
    <row r="3" s="1" customFormat="true" ht="20.1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4" s="1" customFormat="true" ht="20.1" hidden="false" customHeight="true" outlineLevel="0" collapsed="false">
      <c r="A4" s="1" t="n">
        <v>1</v>
      </c>
      <c r="B4" s="1" t="s">
        <v>16</v>
      </c>
      <c r="C4" s="1" t="s">
        <v>17</v>
      </c>
      <c r="D4" s="1" t="s">
        <v>18</v>
      </c>
    </row>
  </sheetData>
  <mergeCells count="1">
    <mergeCell ref="A1:D1"/>
  </mergeCells>
  <conditionalFormatting sqref="B1:B3">
    <cfRule type="expression" priority="2" aboveAverage="0" equalAverage="0" bottom="0" percent="0" rank="0" text="" dxfId="0">
      <formula>AND(COUNTIF($B$1:$B$3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14"/>
    <col collapsed="false" customWidth="true" hidden="false" outlineLevel="0" max="3" min="3" style="1" width="52.41"/>
    <col collapsed="false" customWidth="true" hidden="false" outlineLevel="0" max="4" min="4" style="1" width="18.7"/>
    <col collapsed="false" customWidth="false" hidden="false" outlineLevel="0" max="257" min="5" style="1" width="15.7"/>
  </cols>
  <sheetData>
    <row r="1" customFormat="false" ht="20.1" hidden="false" customHeight="true" outlineLevel="0" collapsed="false">
      <c r="A1" s="2" t="s">
        <v>19</v>
      </c>
      <c r="B1" s="2"/>
      <c r="C1" s="2"/>
      <c r="D1" s="2"/>
      <c r="E1" s="2"/>
    </row>
    <row r="3" customFormat="false" ht="20.1" hidden="false" customHeight="true" outlineLevel="0" collapsed="false">
      <c r="A3" s="1" t="s">
        <v>1</v>
      </c>
      <c r="B3" s="3" t="s">
        <v>2</v>
      </c>
      <c r="C3" s="1" t="s">
        <v>3</v>
      </c>
      <c r="D3" s="1" t="s">
        <v>4</v>
      </c>
      <c r="E3" s="1" t="s">
        <v>20</v>
      </c>
    </row>
    <row r="4" customFormat="false" ht="20.1" hidden="false" customHeight="true" outlineLevel="0" collapsed="false">
      <c r="A4" s="1" t="n">
        <v>1</v>
      </c>
      <c r="B4" s="3" t="s">
        <v>21</v>
      </c>
      <c r="C4" s="1" t="s">
        <v>22</v>
      </c>
      <c r="D4" s="1" t="s">
        <v>23</v>
      </c>
      <c r="E4" s="1" t="s">
        <v>24</v>
      </c>
    </row>
    <row r="5" customFormat="false" ht="20.1" hidden="false" customHeight="true" outlineLevel="0" collapsed="false">
      <c r="A5" s="1" t="n">
        <v>2</v>
      </c>
      <c r="B5" s="3" t="s">
        <v>25</v>
      </c>
      <c r="C5" s="1" t="s">
        <v>26</v>
      </c>
      <c r="D5" s="1" t="s">
        <v>27</v>
      </c>
      <c r="E5" s="1" t="s">
        <v>24</v>
      </c>
    </row>
    <row r="6" customFormat="false" ht="20.1" hidden="false" customHeight="true" outlineLevel="0" collapsed="false">
      <c r="A6" s="1" t="n">
        <v>3</v>
      </c>
      <c r="B6" s="3" t="s">
        <v>28</v>
      </c>
      <c r="C6" s="3" t="s">
        <v>29</v>
      </c>
      <c r="D6" s="3" t="s">
        <v>30</v>
      </c>
      <c r="E6" s="1" t="s">
        <v>24</v>
      </c>
    </row>
    <row r="7" customFormat="false" ht="20.1" hidden="false" customHeight="true" outlineLevel="0" collapsed="false">
      <c r="A7" s="1" t="n">
        <v>4</v>
      </c>
      <c r="B7" s="3" t="s">
        <v>31</v>
      </c>
      <c r="C7" s="3" t="s">
        <v>32</v>
      </c>
      <c r="D7" s="3" t="s">
        <v>33</v>
      </c>
      <c r="E7" s="1" t="s">
        <v>24</v>
      </c>
    </row>
    <row r="8" customFormat="false" ht="20.1" hidden="false" customHeight="true" outlineLevel="0" collapsed="false">
      <c r="A8" s="1" t="n">
        <v>5</v>
      </c>
      <c r="B8" s="3" t="s">
        <v>34</v>
      </c>
      <c r="C8" s="1" t="s">
        <v>35</v>
      </c>
      <c r="D8" s="1" t="s">
        <v>36</v>
      </c>
      <c r="E8" s="1" t="s">
        <v>24</v>
      </c>
    </row>
    <row r="9" customFormat="false" ht="20.1" hidden="false" customHeight="true" outlineLevel="0" collapsed="false">
      <c r="A9" s="1" t="n">
        <v>6</v>
      </c>
      <c r="B9" s="3" t="s">
        <v>37</v>
      </c>
      <c r="C9" s="1" t="s">
        <v>38</v>
      </c>
      <c r="D9" s="1" t="s">
        <v>39</v>
      </c>
      <c r="E9" s="1" t="s">
        <v>24</v>
      </c>
    </row>
    <row r="10" customFormat="false" ht="20.1" hidden="false" customHeight="true" outlineLevel="0" collapsed="false">
      <c r="A10" s="1" t="n">
        <v>7</v>
      </c>
      <c r="B10" s="3" t="s">
        <v>40</v>
      </c>
      <c r="C10" s="1" t="s">
        <v>41</v>
      </c>
      <c r="D10" s="1" t="s">
        <v>42</v>
      </c>
      <c r="E10" s="1" t="s">
        <v>24</v>
      </c>
    </row>
    <row r="11" customFormat="false" ht="20.1" hidden="false" customHeight="true" outlineLevel="0" collapsed="false">
      <c r="A11" s="1" t="n">
        <v>8</v>
      </c>
      <c r="B11" s="3" t="s">
        <v>43</v>
      </c>
      <c r="C11" s="1" t="s">
        <v>44</v>
      </c>
      <c r="D11" s="1" t="s">
        <v>45</v>
      </c>
      <c r="E11" s="1" t="s">
        <v>24</v>
      </c>
    </row>
    <row r="12" customFormat="false" ht="20.1" hidden="false" customHeight="true" outlineLevel="0" collapsed="false">
      <c r="A12" s="1" t="n">
        <v>9</v>
      </c>
      <c r="B12" s="3" t="s">
        <v>46</v>
      </c>
      <c r="C12" s="3" t="s">
        <v>47</v>
      </c>
      <c r="D12" s="3" t="s">
        <v>48</v>
      </c>
      <c r="E12" s="1" t="s">
        <v>24</v>
      </c>
    </row>
    <row r="13" customFormat="false" ht="20.1" hidden="false" customHeight="true" outlineLevel="0" collapsed="false">
      <c r="A13" s="1" t="n">
        <v>10</v>
      </c>
      <c r="B13" s="3" t="s">
        <v>49</v>
      </c>
      <c r="C13" s="3" t="s">
        <v>50</v>
      </c>
      <c r="D13" s="3" t="s">
        <v>51</v>
      </c>
      <c r="E13" s="1" t="s">
        <v>24</v>
      </c>
    </row>
    <row r="14" customFormat="false" ht="20.1" hidden="false" customHeight="true" outlineLevel="0" collapsed="false">
      <c r="A14" s="1" t="n">
        <v>11</v>
      </c>
      <c r="B14" s="3" t="s">
        <v>52</v>
      </c>
      <c r="C14" s="3" t="s">
        <v>53</v>
      </c>
      <c r="D14" s="3" t="s">
        <v>54</v>
      </c>
      <c r="E14" s="1" t="s">
        <v>24</v>
      </c>
    </row>
    <row r="15" customFormat="false" ht="20.1" hidden="false" customHeight="true" outlineLevel="0" collapsed="false">
      <c r="A15" s="1" t="n">
        <v>12</v>
      </c>
      <c r="B15" s="3" t="s">
        <v>55</v>
      </c>
      <c r="C15" s="3" t="s">
        <v>56</v>
      </c>
      <c r="D15" s="3" t="s">
        <v>57</v>
      </c>
      <c r="E15" s="1" t="s">
        <v>24</v>
      </c>
    </row>
    <row r="16" customFormat="false" ht="20.1" hidden="false" customHeight="true" outlineLevel="0" collapsed="false">
      <c r="A16" s="1" t="n">
        <v>13</v>
      </c>
      <c r="B16" s="3" t="s">
        <v>58</v>
      </c>
      <c r="C16" s="3" t="s">
        <v>59</v>
      </c>
      <c r="D16" s="3" t="s">
        <v>60</v>
      </c>
      <c r="E16" s="1" t="s">
        <v>24</v>
      </c>
    </row>
    <row r="17" customFormat="false" ht="20.1" hidden="false" customHeight="true" outlineLevel="0" collapsed="false">
      <c r="A17" s="1" t="n">
        <v>14</v>
      </c>
      <c r="B17" s="3" t="s">
        <v>61</v>
      </c>
      <c r="C17" s="3" t="s">
        <v>62</v>
      </c>
      <c r="D17" s="3" t="s">
        <v>63</v>
      </c>
      <c r="E17" s="1" t="s">
        <v>24</v>
      </c>
    </row>
    <row r="18" customFormat="false" ht="20.1" hidden="false" customHeight="true" outlineLevel="0" collapsed="false">
      <c r="A18" s="1" t="n">
        <v>15</v>
      </c>
      <c r="B18" s="3" t="s">
        <v>64</v>
      </c>
      <c r="C18" s="3" t="s">
        <v>65</v>
      </c>
      <c r="D18" s="3" t="s">
        <v>66</v>
      </c>
      <c r="E18" s="1" t="s">
        <v>24</v>
      </c>
    </row>
    <row r="19" customFormat="false" ht="20.1" hidden="false" customHeight="true" outlineLevel="0" collapsed="false">
      <c r="A19" s="1" t="n">
        <v>16</v>
      </c>
      <c r="B19" s="3" t="s">
        <v>67</v>
      </c>
      <c r="C19" s="3" t="s">
        <v>68</v>
      </c>
      <c r="D19" s="3" t="s">
        <v>69</v>
      </c>
      <c r="E19" s="1" t="s">
        <v>24</v>
      </c>
    </row>
    <row r="20" customFormat="false" ht="20.1" hidden="false" customHeight="true" outlineLevel="0" collapsed="false">
      <c r="A20" s="1" t="n">
        <v>17</v>
      </c>
      <c r="B20" s="3" t="s">
        <v>70</v>
      </c>
      <c r="C20" s="3" t="s">
        <v>71</v>
      </c>
      <c r="D20" s="3" t="s">
        <v>72</v>
      </c>
      <c r="E20" s="1" t="s">
        <v>24</v>
      </c>
    </row>
    <row r="21" customFormat="false" ht="20.1" hidden="false" customHeight="true" outlineLevel="0" collapsed="false">
      <c r="A21" s="1" t="n">
        <v>18</v>
      </c>
      <c r="B21" s="3" t="s">
        <v>73</v>
      </c>
      <c r="C21" s="3" t="s">
        <v>74</v>
      </c>
      <c r="D21" s="3" t="s">
        <v>75</v>
      </c>
      <c r="E21" s="1" t="s">
        <v>24</v>
      </c>
    </row>
    <row r="22" customFormat="false" ht="20.1" hidden="false" customHeight="true" outlineLevel="0" collapsed="false">
      <c r="A22" s="1" t="n">
        <v>19</v>
      </c>
      <c r="B22" s="3" t="s">
        <v>76</v>
      </c>
      <c r="C22" s="3" t="s">
        <v>77</v>
      </c>
      <c r="D22" s="3" t="s">
        <v>78</v>
      </c>
      <c r="E22" s="1" t="s">
        <v>24</v>
      </c>
    </row>
    <row r="23" customFormat="false" ht="20.1" hidden="false" customHeight="true" outlineLevel="0" collapsed="false">
      <c r="A23" s="1" t="n">
        <v>20</v>
      </c>
      <c r="B23" s="3" t="s">
        <v>79</v>
      </c>
      <c r="C23" s="3" t="s">
        <v>80</v>
      </c>
      <c r="D23" s="3" t="s">
        <v>81</v>
      </c>
      <c r="E23" s="1" t="s">
        <v>24</v>
      </c>
    </row>
    <row r="24" customFormat="false" ht="20.1" hidden="false" customHeight="true" outlineLevel="0" collapsed="false">
      <c r="A24" s="1" t="n">
        <v>21</v>
      </c>
      <c r="B24" s="3" t="s">
        <v>82</v>
      </c>
      <c r="C24" s="1" t="s">
        <v>83</v>
      </c>
      <c r="D24" s="1" t="s">
        <v>84</v>
      </c>
      <c r="E24" s="1" t="s">
        <v>24</v>
      </c>
    </row>
    <row r="25" customFormat="false" ht="20.1" hidden="false" customHeight="true" outlineLevel="0" collapsed="false">
      <c r="A25" s="1" t="n">
        <v>22</v>
      </c>
      <c r="B25" s="3" t="s">
        <v>85</v>
      </c>
      <c r="C25" s="1" t="s">
        <v>86</v>
      </c>
      <c r="D25" s="1" t="s">
        <v>87</v>
      </c>
      <c r="E25" s="1" t="s">
        <v>24</v>
      </c>
    </row>
    <row r="26" customFormat="false" ht="20.1" hidden="false" customHeight="true" outlineLevel="0" collapsed="false">
      <c r="A26" s="1" t="n">
        <v>23</v>
      </c>
      <c r="B26" s="3" t="s">
        <v>88</v>
      </c>
      <c r="C26" s="1" t="s">
        <v>89</v>
      </c>
      <c r="D26" s="1" t="s">
        <v>90</v>
      </c>
      <c r="E26" s="1" t="s">
        <v>24</v>
      </c>
    </row>
    <row r="27" customFormat="false" ht="20.1" hidden="false" customHeight="true" outlineLevel="0" collapsed="false">
      <c r="A27" s="1" t="n">
        <v>24</v>
      </c>
      <c r="B27" s="3" t="s">
        <v>91</v>
      </c>
      <c r="C27" s="1" t="s">
        <v>92</v>
      </c>
      <c r="D27" s="1" t="s">
        <v>93</v>
      </c>
      <c r="E27" s="1" t="s">
        <v>24</v>
      </c>
    </row>
    <row r="28" customFormat="false" ht="20.1" hidden="false" customHeight="true" outlineLevel="0" collapsed="false">
      <c r="A28" s="1" t="n">
        <v>25</v>
      </c>
      <c r="B28" s="3" t="s">
        <v>5</v>
      </c>
      <c r="C28" s="3" t="s">
        <v>6</v>
      </c>
      <c r="D28" s="3" t="s">
        <v>7</v>
      </c>
      <c r="E28" s="1" t="s">
        <v>24</v>
      </c>
    </row>
    <row r="29" customFormat="false" ht="20.1" hidden="false" customHeight="true" outlineLevel="0" collapsed="false">
      <c r="A29" s="1" t="n">
        <v>26</v>
      </c>
      <c r="B29" s="3" t="s">
        <v>8</v>
      </c>
      <c r="C29" s="3" t="s">
        <v>9</v>
      </c>
      <c r="D29" s="3" t="s">
        <v>10</v>
      </c>
      <c r="E29" s="1" t="s">
        <v>24</v>
      </c>
    </row>
    <row r="30" customFormat="false" ht="20.1" hidden="false" customHeight="true" outlineLevel="0" collapsed="false">
      <c r="B30" s="3"/>
    </row>
    <row r="31" customFormat="false" ht="20.1" hidden="false" customHeight="true" outlineLevel="0" collapsed="false">
      <c r="B31" s="3"/>
    </row>
    <row r="32" customFormat="false" ht="20.1" hidden="false" customHeight="true" outlineLevel="0" collapsed="false">
      <c r="B32" s="3"/>
    </row>
    <row r="33" customFormat="false" ht="20.1" hidden="false" customHeight="true" outlineLevel="0" collapsed="false">
      <c r="B33" s="3"/>
    </row>
    <row r="34" customFormat="false" ht="20.1" hidden="false" customHeight="true" outlineLevel="0" collapsed="false">
      <c r="B34" s="3"/>
    </row>
    <row r="35" customFormat="false" ht="20.1" hidden="false" customHeight="true" outlineLevel="0" collapsed="false">
      <c r="B35" s="3"/>
    </row>
    <row r="36" customFormat="false" ht="20.1" hidden="false" customHeight="true" outlineLevel="0" collapsed="false">
      <c r="B36" s="3"/>
    </row>
    <row r="37" customFormat="false" ht="20.1" hidden="false" customHeight="true" outlineLevel="0" collapsed="false">
      <c r="B37" s="3"/>
    </row>
    <row r="38" customFormat="false" ht="20.1" hidden="false" customHeight="true" outlineLevel="0" collapsed="false">
      <c r="B38" s="3"/>
    </row>
    <row r="39" customFormat="false" ht="20.1" hidden="false" customHeight="true" outlineLevel="0" collapsed="false">
      <c r="B39" s="3"/>
    </row>
    <row r="40" customFormat="false" ht="20.1" hidden="false" customHeight="true" outlineLevel="0" collapsed="false">
      <c r="B40" s="3"/>
    </row>
    <row r="41" customFormat="false" ht="20.1" hidden="false" customHeight="true" outlineLevel="0" collapsed="false">
      <c r="B41" s="3"/>
    </row>
    <row r="42" customFormat="false" ht="20.1" hidden="false" customHeight="true" outlineLevel="0" collapsed="false">
      <c r="B42" s="3"/>
    </row>
    <row r="43" customFormat="false" ht="20.1" hidden="false" customHeight="true" outlineLevel="0" collapsed="false">
      <c r="B43" s="3"/>
    </row>
    <row r="44" customFormat="false" ht="20.1" hidden="false" customHeight="true" outlineLevel="0" collapsed="false">
      <c r="B44" s="3"/>
    </row>
    <row r="45" customFormat="false" ht="20.1" hidden="false" customHeight="true" outlineLevel="0" collapsed="false">
      <c r="B45" s="3"/>
    </row>
    <row r="46" customFormat="false" ht="20.1" hidden="false" customHeight="true" outlineLevel="0" collapsed="false">
      <c r="B46" s="3"/>
    </row>
    <row r="47" customFormat="false" ht="20.1" hidden="false" customHeight="true" outlineLevel="0" collapsed="false">
      <c r="B47" s="3"/>
    </row>
    <row r="48" customFormat="false" ht="20.1" hidden="false" customHeight="true" outlineLevel="0" collapsed="false">
      <c r="B48" s="3"/>
    </row>
    <row r="49" customFormat="false" ht="20.1" hidden="false" customHeight="true" outlineLevel="0" collapsed="false">
      <c r="B49" s="3"/>
    </row>
    <row r="50" customFormat="false" ht="20.1" hidden="false" customHeight="true" outlineLevel="0" collapsed="false">
      <c r="B50" s="3"/>
    </row>
    <row r="51" customFormat="false" ht="20.1" hidden="false" customHeight="true" outlineLevel="0" collapsed="false">
      <c r="B51" s="3"/>
    </row>
    <row r="52" customFormat="false" ht="20.1" hidden="false" customHeight="true" outlineLevel="0" collapsed="false">
      <c r="B52" s="3"/>
    </row>
    <row r="53" customFormat="false" ht="20.1" hidden="false" customHeight="true" outlineLevel="0" collapsed="false">
      <c r="B53" s="3"/>
    </row>
    <row r="54" customFormat="false" ht="20.1" hidden="false" customHeight="true" outlineLevel="0" collapsed="false">
      <c r="B54" s="3"/>
    </row>
    <row r="55" customFormat="false" ht="20.1" hidden="false" customHeight="true" outlineLevel="0" collapsed="false">
      <c r="B55" s="3"/>
    </row>
    <row r="56" customFormat="false" ht="20.1" hidden="false" customHeight="true" outlineLevel="0" collapsed="false">
      <c r="B56" s="3"/>
    </row>
    <row r="57" customFormat="false" ht="20.1" hidden="false" customHeight="true" outlineLevel="0" collapsed="false">
      <c r="B57" s="3"/>
    </row>
    <row r="58" customFormat="false" ht="20.1" hidden="false" customHeight="true" outlineLevel="0" collapsed="false">
      <c r="B58" s="3"/>
    </row>
    <row r="59" customFormat="false" ht="20.1" hidden="false" customHeight="true" outlineLevel="0" collapsed="false">
      <c r="B59" s="3"/>
    </row>
    <row r="60" customFormat="false" ht="20.1" hidden="false" customHeight="true" outlineLevel="0" collapsed="false">
      <c r="B60" s="3"/>
    </row>
    <row r="61" customFormat="false" ht="20.1" hidden="false" customHeight="true" outlineLevel="0" collapsed="false">
      <c r="B61" s="3"/>
    </row>
    <row r="62" customFormat="false" ht="20.1" hidden="false" customHeight="true" outlineLevel="0" collapsed="false">
      <c r="B62" s="3"/>
    </row>
    <row r="63" customFormat="false" ht="20.1" hidden="false" customHeight="true" outlineLevel="0" collapsed="false">
      <c r="B63" s="3"/>
    </row>
    <row r="64" customFormat="false" ht="20.1" hidden="false" customHeight="true" outlineLevel="0" collapsed="false">
      <c r="B64" s="3"/>
    </row>
    <row r="65" customFormat="false" ht="20.1" hidden="false" customHeight="true" outlineLevel="0" collapsed="false">
      <c r="B65" s="3"/>
    </row>
    <row r="66" customFormat="false" ht="20.1" hidden="false" customHeight="true" outlineLevel="0" collapsed="false">
      <c r="B66" s="3"/>
    </row>
    <row r="67" customFormat="false" ht="20.1" hidden="false" customHeight="true" outlineLevel="0" collapsed="false">
      <c r="B67" s="3"/>
    </row>
    <row r="68" customFormat="false" ht="20.1" hidden="false" customHeight="true" outlineLevel="0" collapsed="false">
      <c r="B68" s="3"/>
    </row>
    <row r="69" customFormat="false" ht="20.1" hidden="false" customHeight="true" outlineLevel="0" collapsed="false">
      <c r="B69" s="3"/>
    </row>
    <row r="70" customFormat="false" ht="20.1" hidden="false" customHeight="true" outlineLevel="0" collapsed="false">
      <c r="B70" s="3"/>
    </row>
    <row r="71" customFormat="false" ht="20.1" hidden="false" customHeight="true" outlineLevel="0" collapsed="false">
      <c r="B71" s="3"/>
    </row>
    <row r="72" customFormat="false" ht="20.1" hidden="false" customHeight="true" outlineLevel="0" collapsed="false">
      <c r="B72" s="3"/>
    </row>
    <row r="73" customFormat="false" ht="20.1" hidden="false" customHeight="true" outlineLevel="0" collapsed="false">
      <c r="B73" s="3"/>
    </row>
    <row r="74" customFormat="false" ht="20.1" hidden="false" customHeight="true" outlineLevel="0" collapsed="false">
      <c r="B74" s="3"/>
    </row>
    <row r="75" customFormat="false" ht="20.1" hidden="false" customHeight="true" outlineLevel="0" collapsed="false">
      <c r="B75" s="3"/>
    </row>
    <row r="76" customFormat="false" ht="20.1" hidden="false" customHeight="true" outlineLevel="0" collapsed="false">
      <c r="B76" s="3"/>
    </row>
    <row r="77" customFormat="false" ht="20.1" hidden="false" customHeight="true" outlineLevel="0" collapsed="false">
      <c r="B77" s="3"/>
    </row>
    <row r="78" customFormat="false" ht="20.1" hidden="false" customHeight="true" outlineLevel="0" collapsed="false">
      <c r="B78" s="3"/>
    </row>
    <row r="79" customFormat="false" ht="20.1" hidden="false" customHeight="true" outlineLevel="0" collapsed="false">
      <c r="B79" s="3"/>
    </row>
    <row r="80" customFormat="false" ht="20.1" hidden="false" customHeight="true" outlineLevel="0" collapsed="false">
      <c r="B80" s="3"/>
    </row>
    <row r="81" customFormat="false" ht="20.1" hidden="false" customHeight="true" outlineLevel="0" collapsed="false">
      <c r="B81" s="3"/>
    </row>
    <row r="82" customFormat="false" ht="20.1" hidden="false" customHeight="true" outlineLevel="0" collapsed="false">
      <c r="B82" s="3"/>
    </row>
    <row r="83" customFormat="false" ht="20.1" hidden="false" customHeight="true" outlineLevel="0" collapsed="false">
      <c r="B83" s="3"/>
    </row>
    <row r="84" customFormat="false" ht="20.1" hidden="false" customHeight="true" outlineLevel="0" collapsed="false">
      <c r="B84" s="3"/>
    </row>
    <row r="85" customFormat="false" ht="20.1" hidden="false" customHeight="true" outlineLevel="0" collapsed="false">
      <c r="B85" s="3"/>
    </row>
    <row r="86" customFormat="false" ht="20.1" hidden="false" customHeight="true" outlineLevel="0" collapsed="false">
      <c r="B86" s="3"/>
    </row>
    <row r="87" customFormat="false" ht="20.1" hidden="false" customHeight="true" outlineLevel="0" collapsed="false">
      <c r="B87" s="3"/>
    </row>
    <row r="88" customFormat="false" ht="20.1" hidden="false" customHeight="true" outlineLevel="0" collapsed="false">
      <c r="B88" s="3"/>
    </row>
    <row r="89" customFormat="false" ht="20.1" hidden="false" customHeight="true" outlineLevel="0" collapsed="false">
      <c r="B89" s="3"/>
    </row>
    <row r="90" customFormat="false" ht="20.1" hidden="false" customHeight="true" outlineLevel="0" collapsed="false">
      <c r="B90" s="3"/>
    </row>
    <row r="91" customFormat="false" ht="20.1" hidden="false" customHeight="true" outlineLevel="0" collapsed="false">
      <c r="B91" s="3"/>
    </row>
    <row r="92" customFormat="false" ht="20.1" hidden="false" customHeight="true" outlineLevel="0" collapsed="false">
      <c r="B92" s="3"/>
    </row>
    <row r="93" customFormat="false" ht="20.1" hidden="false" customHeight="true" outlineLevel="0" collapsed="false">
      <c r="B93" s="3"/>
    </row>
    <row r="94" customFormat="false" ht="20.1" hidden="false" customHeight="true" outlineLevel="0" collapsed="false">
      <c r="B94" s="3"/>
    </row>
    <row r="95" customFormat="false" ht="20.1" hidden="false" customHeight="true" outlineLevel="0" collapsed="false">
      <c r="B95" s="3"/>
    </row>
    <row r="96" customFormat="false" ht="20.1" hidden="false" customHeight="true" outlineLevel="0" collapsed="false">
      <c r="B96" s="3"/>
    </row>
    <row r="97" customFormat="false" ht="20.1" hidden="false" customHeight="true" outlineLevel="0" collapsed="false">
      <c r="B97" s="3"/>
    </row>
    <row r="98" customFormat="false" ht="20.1" hidden="false" customHeight="true" outlineLevel="0" collapsed="false">
      <c r="B98" s="3"/>
    </row>
    <row r="99" customFormat="false" ht="20.1" hidden="false" customHeight="true" outlineLevel="0" collapsed="false">
      <c r="B99" s="3"/>
    </row>
    <row r="100" customFormat="false" ht="20.1" hidden="false" customHeight="true" outlineLevel="0" collapsed="false">
      <c r="B100" s="3"/>
    </row>
    <row r="101" customFormat="false" ht="20.1" hidden="false" customHeight="true" outlineLevel="0" collapsed="false">
      <c r="B101" s="3"/>
    </row>
    <row r="102" customFormat="false" ht="20.1" hidden="false" customHeight="true" outlineLevel="0" collapsed="false">
      <c r="B102" s="3"/>
    </row>
    <row r="103" customFormat="false" ht="20.1" hidden="false" customHeight="true" outlineLevel="0" collapsed="false">
      <c r="B103" s="3"/>
    </row>
    <row r="104" customFormat="false" ht="20.1" hidden="false" customHeight="true" outlineLevel="0" collapsed="false">
      <c r="B104" s="3"/>
    </row>
    <row r="105" customFormat="false" ht="20.1" hidden="false" customHeight="true" outlineLevel="0" collapsed="false">
      <c r="B105" s="3"/>
    </row>
    <row r="106" customFormat="false" ht="20.1" hidden="false" customHeight="true" outlineLevel="0" collapsed="false">
      <c r="B106" s="3"/>
    </row>
    <row r="107" customFormat="false" ht="20.1" hidden="false" customHeight="true" outlineLevel="0" collapsed="false">
      <c r="B107" s="3"/>
    </row>
    <row r="108" customFormat="false" ht="20.1" hidden="false" customHeight="true" outlineLevel="0" collapsed="false">
      <c r="B108" s="3"/>
    </row>
    <row r="109" customFormat="false" ht="20.1" hidden="false" customHeight="true" outlineLevel="0" collapsed="false">
      <c r="B109" s="3"/>
    </row>
    <row r="110" customFormat="false" ht="20.1" hidden="false" customHeight="true" outlineLevel="0" collapsed="false">
      <c r="B110" s="3"/>
    </row>
    <row r="111" customFormat="false" ht="20.1" hidden="false" customHeight="true" outlineLevel="0" collapsed="false">
      <c r="B111" s="3"/>
    </row>
    <row r="112" customFormat="false" ht="20.1" hidden="false" customHeight="true" outlineLevel="0" collapsed="false">
      <c r="B112" s="3"/>
    </row>
    <row r="113" customFormat="false" ht="20.1" hidden="false" customHeight="true" outlineLevel="0" collapsed="false">
      <c r="B113" s="3"/>
    </row>
    <row r="114" customFormat="false" ht="20.1" hidden="false" customHeight="true" outlineLevel="0" collapsed="false">
      <c r="B114" s="3"/>
    </row>
    <row r="115" customFormat="false" ht="20.1" hidden="false" customHeight="true" outlineLevel="0" collapsed="false">
      <c r="B115" s="3"/>
    </row>
    <row r="116" customFormat="false" ht="20.1" hidden="false" customHeight="true" outlineLevel="0" collapsed="false">
      <c r="B116" s="3"/>
    </row>
    <row r="117" customFormat="false" ht="20.1" hidden="false" customHeight="true" outlineLevel="0" collapsed="false">
      <c r="B117" s="3"/>
    </row>
    <row r="118" customFormat="false" ht="20.1" hidden="false" customHeight="true" outlineLevel="0" collapsed="false">
      <c r="B118" s="3"/>
    </row>
    <row r="119" customFormat="false" ht="20.1" hidden="false" customHeight="true" outlineLevel="0" collapsed="false">
      <c r="B119" s="3"/>
    </row>
    <row r="120" customFormat="false" ht="20.1" hidden="false" customHeight="true" outlineLevel="0" collapsed="false">
      <c r="B120" s="3"/>
    </row>
    <row r="121" customFormat="false" ht="20.1" hidden="false" customHeight="true" outlineLevel="0" collapsed="false">
      <c r="B121" s="3"/>
    </row>
    <row r="122" customFormat="false" ht="20.1" hidden="false" customHeight="true" outlineLevel="0" collapsed="false">
      <c r="B122" s="3"/>
    </row>
    <row r="123" customFormat="false" ht="20.1" hidden="false" customHeight="true" outlineLevel="0" collapsed="false">
      <c r="B123" s="3"/>
    </row>
    <row r="124" customFormat="false" ht="20.1" hidden="false" customHeight="true" outlineLevel="0" collapsed="false">
      <c r="B124" s="3"/>
    </row>
    <row r="125" customFormat="false" ht="20.1" hidden="false" customHeight="true" outlineLevel="0" collapsed="false">
      <c r="B125" s="3"/>
    </row>
    <row r="126" customFormat="false" ht="20.1" hidden="false" customHeight="true" outlineLevel="0" collapsed="false">
      <c r="B126" s="3"/>
    </row>
    <row r="127" customFormat="false" ht="20.1" hidden="false" customHeight="true" outlineLevel="0" collapsed="false">
      <c r="B127" s="3"/>
    </row>
    <row r="128" customFormat="false" ht="20.1" hidden="false" customHeight="true" outlineLevel="0" collapsed="false">
      <c r="B128" s="3"/>
    </row>
    <row r="129" customFormat="false" ht="20.1" hidden="false" customHeight="true" outlineLevel="0" collapsed="false">
      <c r="B129" s="3"/>
    </row>
    <row r="130" customFormat="false" ht="20.1" hidden="false" customHeight="true" outlineLevel="0" collapsed="false">
      <c r="B130" s="3"/>
    </row>
    <row r="131" customFormat="false" ht="20.1" hidden="false" customHeight="true" outlineLevel="0" collapsed="false">
      <c r="B131" s="3"/>
    </row>
    <row r="132" customFormat="false" ht="20.1" hidden="false" customHeight="true" outlineLevel="0" collapsed="false">
      <c r="B132" s="3"/>
    </row>
    <row r="133" customFormat="false" ht="20.1" hidden="false" customHeight="true" outlineLevel="0" collapsed="false">
      <c r="B133" s="3"/>
    </row>
    <row r="134" customFormat="false" ht="20.1" hidden="false" customHeight="true" outlineLevel="0" collapsed="false">
      <c r="B134" s="3"/>
    </row>
    <row r="135" customFormat="false" ht="20.1" hidden="false" customHeight="true" outlineLevel="0" collapsed="false">
      <c r="B135" s="3"/>
    </row>
    <row r="136" customFormat="false" ht="20.1" hidden="false" customHeight="true" outlineLevel="0" collapsed="false">
      <c r="B136" s="3"/>
    </row>
    <row r="137" customFormat="false" ht="20.1" hidden="false" customHeight="true" outlineLevel="0" collapsed="false">
      <c r="B137" s="3"/>
    </row>
    <row r="138" customFormat="false" ht="20.1" hidden="false" customHeight="true" outlineLevel="0" collapsed="false">
      <c r="B138" s="3"/>
    </row>
    <row r="139" customFormat="false" ht="20.1" hidden="false" customHeight="true" outlineLevel="0" collapsed="false">
      <c r="B139" s="3"/>
    </row>
    <row r="140" customFormat="false" ht="20.1" hidden="false" customHeight="true" outlineLevel="0" collapsed="false">
      <c r="B140" s="3"/>
    </row>
    <row r="141" customFormat="false" ht="20.1" hidden="false" customHeight="true" outlineLevel="0" collapsed="false">
      <c r="B141" s="3"/>
    </row>
    <row r="142" customFormat="false" ht="20.1" hidden="false" customHeight="true" outlineLevel="0" collapsed="false">
      <c r="B142" s="3"/>
    </row>
    <row r="143" customFormat="false" ht="20.1" hidden="false" customHeight="true" outlineLevel="0" collapsed="false">
      <c r="B143" s="3"/>
    </row>
    <row r="144" customFormat="false" ht="20.1" hidden="false" customHeight="true" outlineLevel="0" collapsed="false">
      <c r="B144" s="3"/>
    </row>
    <row r="145" customFormat="false" ht="20.1" hidden="false" customHeight="true" outlineLevel="0" collapsed="false">
      <c r="B145" s="3"/>
    </row>
    <row r="146" customFormat="false" ht="20.1" hidden="false" customHeight="true" outlineLevel="0" collapsed="false">
      <c r="B146" s="3"/>
    </row>
    <row r="147" customFormat="false" ht="20.1" hidden="false" customHeight="true" outlineLevel="0" collapsed="false">
      <c r="B147" s="3"/>
    </row>
    <row r="148" customFormat="false" ht="20.1" hidden="false" customHeight="true" outlineLevel="0" collapsed="false">
      <c r="B148" s="3"/>
    </row>
    <row r="149" customFormat="false" ht="20.1" hidden="false" customHeight="true" outlineLevel="0" collapsed="false">
      <c r="B149" s="3"/>
    </row>
    <row r="150" customFormat="false" ht="20.1" hidden="false" customHeight="true" outlineLevel="0" collapsed="false">
      <c r="B150" s="3"/>
    </row>
    <row r="151" customFormat="false" ht="20.1" hidden="false" customHeight="true" outlineLevel="0" collapsed="false">
      <c r="B151" s="3"/>
    </row>
    <row r="152" customFormat="false" ht="20.1" hidden="false" customHeight="true" outlineLevel="0" collapsed="false">
      <c r="B152" s="3"/>
    </row>
    <row r="153" customFormat="false" ht="20.1" hidden="false" customHeight="true" outlineLevel="0" collapsed="false">
      <c r="B153" s="3"/>
    </row>
    <row r="154" customFormat="false" ht="20.1" hidden="false" customHeight="true" outlineLevel="0" collapsed="false">
      <c r="B154" s="3"/>
    </row>
    <row r="155" customFormat="false" ht="20.1" hidden="false" customHeight="true" outlineLevel="0" collapsed="false">
      <c r="B155" s="3"/>
    </row>
    <row r="156" customFormat="false" ht="20.1" hidden="false" customHeight="true" outlineLevel="0" collapsed="false">
      <c r="B156" s="3"/>
    </row>
    <row r="157" customFormat="false" ht="20.1" hidden="false" customHeight="true" outlineLevel="0" collapsed="false">
      <c r="B157" s="3"/>
    </row>
    <row r="158" customFormat="false" ht="20.1" hidden="false" customHeight="true" outlineLevel="0" collapsed="false">
      <c r="B158" s="3"/>
    </row>
    <row r="159" customFormat="false" ht="20.1" hidden="false" customHeight="true" outlineLevel="0" collapsed="false">
      <c r="B159" s="3"/>
    </row>
    <row r="160" customFormat="false" ht="20.1" hidden="false" customHeight="true" outlineLevel="0" collapsed="false">
      <c r="B160" s="3"/>
    </row>
    <row r="161" customFormat="false" ht="20.1" hidden="false" customHeight="true" outlineLevel="0" collapsed="false">
      <c r="B161" s="3"/>
    </row>
    <row r="162" customFormat="false" ht="20.1" hidden="false" customHeight="true" outlineLevel="0" collapsed="false">
      <c r="B162" s="3"/>
    </row>
    <row r="163" customFormat="false" ht="20.1" hidden="false" customHeight="true" outlineLevel="0" collapsed="false">
      <c r="B163" s="3"/>
    </row>
    <row r="164" customFormat="false" ht="20.1" hidden="false" customHeight="true" outlineLevel="0" collapsed="false">
      <c r="B164" s="3"/>
    </row>
    <row r="165" customFormat="false" ht="20.1" hidden="false" customHeight="true" outlineLevel="0" collapsed="false">
      <c r="B165" s="3"/>
    </row>
    <row r="166" customFormat="false" ht="20.1" hidden="false" customHeight="true" outlineLevel="0" collapsed="false">
      <c r="B166" s="3"/>
    </row>
    <row r="167" customFormat="false" ht="20.1" hidden="false" customHeight="true" outlineLevel="0" collapsed="false">
      <c r="B167" s="3"/>
    </row>
    <row r="168" customFormat="false" ht="20.1" hidden="false" customHeight="true" outlineLevel="0" collapsed="false">
      <c r="B168" s="3"/>
    </row>
    <row r="169" customFormat="false" ht="20.1" hidden="false" customHeight="true" outlineLevel="0" collapsed="false">
      <c r="B169" s="3"/>
    </row>
    <row r="170" customFormat="false" ht="20.1" hidden="false" customHeight="true" outlineLevel="0" collapsed="false">
      <c r="B170" s="3"/>
    </row>
    <row r="171" customFormat="false" ht="20.1" hidden="false" customHeight="true" outlineLevel="0" collapsed="false">
      <c r="B171" s="3"/>
    </row>
    <row r="172" customFormat="false" ht="20.1" hidden="false" customHeight="true" outlineLevel="0" collapsed="false">
      <c r="B172" s="3"/>
    </row>
    <row r="173" customFormat="false" ht="20.1" hidden="false" customHeight="true" outlineLevel="0" collapsed="false">
      <c r="B173" s="3"/>
    </row>
    <row r="174" customFormat="false" ht="20.1" hidden="false" customHeight="true" outlineLevel="0" collapsed="false">
      <c r="B174" s="3"/>
    </row>
    <row r="175" customFormat="false" ht="20.1" hidden="false" customHeight="true" outlineLevel="0" collapsed="false">
      <c r="B175" s="3"/>
    </row>
    <row r="176" customFormat="false" ht="20.1" hidden="false" customHeight="true" outlineLevel="0" collapsed="false">
      <c r="B176" s="3"/>
    </row>
    <row r="177" customFormat="false" ht="20.1" hidden="false" customHeight="true" outlineLevel="0" collapsed="false">
      <c r="B177" s="3"/>
    </row>
    <row r="178" customFormat="false" ht="20.1" hidden="false" customHeight="true" outlineLevel="0" collapsed="false">
      <c r="B178" s="3"/>
    </row>
    <row r="179" customFormat="false" ht="20.1" hidden="false" customHeight="true" outlineLevel="0" collapsed="false">
      <c r="B179" s="3"/>
    </row>
    <row r="180" customFormat="false" ht="20.1" hidden="false" customHeight="true" outlineLevel="0" collapsed="false">
      <c r="B180" s="3"/>
    </row>
    <row r="181" customFormat="false" ht="20.1" hidden="false" customHeight="true" outlineLevel="0" collapsed="false">
      <c r="B181" s="3"/>
    </row>
    <row r="182" customFormat="false" ht="20.1" hidden="false" customHeight="true" outlineLevel="0" collapsed="false">
      <c r="B182" s="3"/>
    </row>
    <row r="183" customFormat="false" ht="20.1" hidden="false" customHeight="true" outlineLevel="0" collapsed="false">
      <c r="B183" s="3"/>
    </row>
    <row r="184" customFormat="false" ht="20.1" hidden="false" customHeight="true" outlineLevel="0" collapsed="false">
      <c r="B184" s="3"/>
    </row>
    <row r="185" customFormat="false" ht="20.1" hidden="false" customHeight="true" outlineLevel="0" collapsed="false">
      <c r="B185" s="3"/>
    </row>
    <row r="186" customFormat="false" ht="20.1" hidden="false" customHeight="true" outlineLevel="0" collapsed="false">
      <c r="B186" s="3"/>
    </row>
    <row r="187" customFormat="false" ht="20.1" hidden="false" customHeight="true" outlineLevel="0" collapsed="false">
      <c r="B187" s="3"/>
    </row>
    <row r="188" customFormat="false" ht="20.1" hidden="false" customHeight="true" outlineLevel="0" collapsed="false">
      <c r="B188" s="3"/>
    </row>
    <row r="189" customFormat="false" ht="20.1" hidden="false" customHeight="true" outlineLevel="0" collapsed="false">
      <c r="B189" s="3"/>
    </row>
    <row r="190" customFormat="false" ht="20.1" hidden="false" customHeight="true" outlineLevel="0" collapsed="false">
      <c r="B190" s="3"/>
    </row>
    <row r="191" customFormat="false" ht="20.1" hidden="false" customHeight="true" outlineLevel="0" collapsed="false">
      <c r="B191" s="3"/>
    </row>
    <row r="192" customFormat="false" ht="20.1" hidden="false" customHeight="true" outlineLevel="0" collapsed="false">
      <c r="B192" s="3"/>
    </row>
    <row r="193" customFormat="false" ht="20.1" hidden="false" customHeight="true" outlineLevel="0" collapsed="false">
      <c r="B193" s="3"/>
    </row>
    <row r="194" customFormat="false" ht="20.1" hidden="false" customHeight="true" outlineLevel="0" collapsed="false">
      <c r="B194" s="3"/>
    </row>
    <row r="195" customFormat="false" ht="20.1" hidden="false" customHeight="true" outlineLevel="0" collapsed="false">
      <c r="B195" s="3"/>
    </row>
    <row r="196" customFormat="false" ht="20.1" hidden="false" customHeight="true" outlineLevel="0" collapsed="false">
      <c r="B196" s="3"/>
    </row>
    <row r="197" customFormat="false" ht="20.1" hidden="false" customHeight="true" outlineLevel="0" collapsed="false">
      <c r="B197" s="3"/>
    </row>
    <row r="198" customFormat="false" ht="20.1" hidden="false" customHeight="true" outlineLevel="0" collapsed="false">
      <c r="B198" s="3"/>
    </row>
    <row r="199" customFormat="false" ht="20.1" hidden="false" customHeight="true" outlineLevel="0" collapsed="false">
      <c r="B199" s="3"/>
    </row>
    <row r="200" customFormat="false" ht="20.1" hidden="false" customHeight="true" outlineLevel="0" collapsed="false">
      <c r="B200" s="3"/>
    </row>
    <row r="201" customFormat="false" ht="20.1" hidden="false" customHeight="true" outlineLevel="0" collapsed="false">
      <c r="B201" s="3"/>
    </row>
    <row r="202" customFormat="false" ht="20.1" hidden="false" customHeight="true" outlineLevel="0" collapsed="false">
      <c r="B202" s="3"/>
    </row>
    <row r="203" customFormat="false" ht="20.1" hidden="false" customHeight="true" outlineLevel="0" collapsed="false">
      <c r="B203" s="3"/>
    </row>
    <row r="204" customFormat="false" ht="20.1" hidden="false" customHeight="true" outlineLevel="0" collapsed="false">
      <c r="B204" s="3"/>
    </row>
    <row r="205" customFormat="false" ht="20.1" hidden="false" customHeight="true" outlineLevel="0" collapsed="false">
      <c r="B205" s="3"/>
    </row>
    <row r="206" customFormat="false" ht="20.1" hidden="false" customHeight="true" outlineLevel="0" collapsed="false">
      <c r="B206" s="3"/>
    </row>
    <row r="207" customFormat="false" ht="20.1" hidden="false" customHeight="true" outlineLevel="0" collapsed="false">
      <c r="B207" s="3"/>
    </row>
    <row r="208" customFormat="false" ht="20.1" hidden="false" customHeight="true" outlineLevel="0" collapsed="false">
      <c r="B208" s="3"/>
    </row>
    <row r="209" customFormat="false" ht="20.1" hidden="false" customHeight="true" outlineLevel="0" collapsed="false">
      <c r="B209" s="3"/>
    </row>
    <row r="210" customFormat="false" ht="20.1" hidden="false" customHeight="true" outlineLevel="0" collapsed="false">
      <c r="B210" s="3"/>
    </row>
    <row r="211" customFormat="false" ht="20.1" hidden="false" customHeight="true" outlineLevel="0" collapsed="false">
      <c r="B211" s="3"/>
    </row>
    <row r="212" customFormat="false" ht="20.1" hidden="false" customHeight="true" outlineLevel="0" collapsed="false">
      <c r="B212" s="3"/>
    </row>
    <row r="213" customFormat="false" ht="20.1" hidden="false" customHeight="true" outlineLevel="0" collapsed="false">
      <c r="B213" s="3"/>
    </row>
    <row r="214" customFormat="false" ht="20.1" hidden="false" customHeight="true" outlineLevel="0" collapsed="false">
      <c r="B214" s="3"/>
    </row>
    <row r="215" customFormat="false" ht="20.1" hidden="false" customHeight="true" outlineLevel="0" collapsed="false">
      <c r="B215" s="3"/>
    </row>
    <row r="216" customFormat="false" ht="20.1" hidden="false" customHeight="true" outlineLevel="0" collapsed="false">
      <c r="B216" s="3"/>
    </row>
    <row r="217" customFormat="false" ht="20.1" hidden="false" customHeight="true" outlineLevel="0" collapsed="false">
      <c r="B217" s="3"/>
    </row>
    <row r="218" customFormat="false" ht="20.1" hidden="false" customHeight="true" outlineLevel="0" collapsed="false">
      <c r="B218" s="3"/>
    </row>
    <row r="219" customFormat="false" ht="20.1" hidden="false" customHeight="true" outlineLevel="0" collapsed="false">
      <c r="B219" s="3"/>
    </row>
    <row r="220" customFormat="false" ht="20.1" hidden="false" customHeight="true" outlineLevel="0" collapsed="false">
      <c r="B220" s="3"/>
    </row>
    <row r="221" customFormat="false" ht="20.1" hidden="false" customHeight="true" outlineLevel="0" collapsed="false">
      <c r="B221" s="3"/>
    </row>
    <row r="222" customFormat="false" ht="20.1" hidden="false" customHeight="true" outlineLevel="0" collapsed="false">
      <c r="B222" s="3"/>
    </row>
    <row r="223" customFormat="false" ht="20.1" hidden="false" customHeight="true" outlineLevel="0" collapsed="false">
      <c r="B223" s="3"/>
    </row>
    <row r="224" customFormat="false" ht="20.1" hidden="false" customHeight="true" outlineLevel="0" collapsed="false">
      <c r="B224" s="3"/>
    </row>
    <row r="225" customFormat="false" ht="20.1" hidden="false" customHeight="true" outlineLevel="0" collapsed="false">
      <c r="B225" s="3"/>
    </row>
    <row r="226" customFormat="false" ht="20.1" hidden="false" customHeight="true" outlineLevel="0" collapsed="false">
      <c r="B226" s="3"/>
    </row>
    <row r="227" customFormat="false" ht="20.1" hidden="false" customHeight="true" outlineLevel="0" collapsed="false">
      <c r="B227" s="3"/>
    </row>
    <row r="228" customFormat="false" ht="20.1" hidden="false" customHeight="true" outlineLevel="0" collapsed="false">
      <c r="B228" s="3"/>
    </row>
    <row r="229" customFormat="false" ht="20.1" hidden="false" customHeight="true" outlineLevel="0" collapsed="false">
      <c r="B229" s="3"/>
    </row>
    <row r="230" customFormat="false" ht="20.1" hidden="false" customHeight="true" outlineLevel="0" collapsed="false">
      <c r="B230" s="3"/>
    </row>
    <row r="231" customFormat="false" ht="20.1" hidden="false" customHeight="true" outlineLevel="0" collapsed="false">
      <c r="B231" s="3"/>
    </row>
    <row r="232" customFormat="false" ht="20.1" hidden="false" customHeight="true" outlineLevel="0" collapsed="false">
      <c r="B232" s="3"/>
    </row>
    <row r="233" customFormat="false" ht="20.1" hidden="false" customHeight="true" outlineLevel="0" collapsed="false">
      <c r="B233" s="3"/>
    </row>
    <row r="234" customFormat="false" ht="20.1" hidden="false" customHeight="true" outlineLevel="0" collapsed="false">
      <c r="B234" s="3"/>
    </row>
    <row r="235" customFormat="false" ht="20.1" hidden="false" customHeight="true" outlineLevel="0" collapsed="false">
      <c r="B235" s="3"/>
    </row>
    <row r="236" customFormat="false" ht="20.1" hidden="false" customHeight="true" outlineLevel="0" collapsed="false">
      <c r="B236" s="3"/>
    </row>
    <row r="237" customFormat="false" ht="20.1" hidden="false" customHeight="true" outlineLevel="0" collapsed="false">
      <c r="B237" s="3"/>
    </row>
    <row r="238" customFormat="false" ht="20.1" hidden="false" customHeight="true" outlineLevel="0" collapsed="false">
      <c r="B238" s="3"/>
    </row>
    <row r="239" customFormat="false" ht="20.1" hidden="false" customHeight="true" outlineLevel="0" collapsed="false">
      <c r="B239" s="3"/>
    </row>
    <row r="240" customFormat="false" ht="20.1" hidden="false" customHeight="true" outlineLevel="0" collapsed="false">
      <c r="B240" s="3"/>
    </row>
    <row r="241" customFormat="false" ht="20.1" hidden="false" customHeight="true" outlineLevel="0" collapsed="false">
      <c r="B241" s="3"/>
    </row>
    <row r="242" customFormat="false" ht="20.1" hidden="false" customHeight="true" outlineLevel="0" collapsed="false">
      <c r="B242" s="3"/>
    </row>
    <row r="243" customFormat="false" ht="20.1" hidden="false" customHeight="true" outlineLevel="0" collapsed="false">
      <c r="B243" s="3"/>
    </row>
    <row r="244" customFormat="false" ht="20.1" hidden="false" customHeight="true" outlineLevel="0" collapsed="false">
      <c r="B244" s="3"/>
    </row>
    <row r="245" customFormat="false" ht="20.1" hidden="false" customHeight="true" outlineLevel="0" collapsed="false">
      <c r="B245" s="3"/>
    </row>
    <row r="246" customFormat="false" ht="20.1" hidden="false" customHeight="true" outlineLevel="0" collapsed="false">
      <c r="B246" s="3"/>
    </row>
    <row r="247" customFormat="false" ht="20.1" hidden="false" customHeight="true" outlineLevel="0" collapsed="false">
      <c r="B247" s="3"/>
    </row>
    <row r="248" customFormat="false" ht="20.1" hidden="false" customHeight="true" outlineLevel="0" collapsed="false">
      <c r="B248" s="3"/>
    </row>
    <row r="249" customFormat="false" ht="20.1" hidden="false" customHeight="true" outlineLevel="0" collapsed="false">
      <c r="B249" s="3"/>
    </row>
    <row r="250" customFormat="false" ht="20.1" hidden="false" customHeight="true" outlineLevel="0" collapsed="false">
      <c r="B250" s="3"/>
    </row>
    <row r="251" customFormat="false" ht="20.1" hidden="false" customHeight="true" outlineLevel="0" collapsed="false">
      <c r="B251" s="3"/>
    </row>
    <row r="252" customFormat="false" ht="20.1" hidden="false" customHeight="true" outlineLevel="0" collapsed="false">
      <c r="B252" s="3"/>
    </row>
    <row r="253" customFormat="false" ht="20.1" hidden="false" customHeight="true" outlineLevel="0" collapsed="false">
      <c r="B253" s="3"/>
    </row>
    <row r="254" customFormat="false" ht="20.1" hidden="false" customHeight="true" outlineLevel="0" collapsed="false">
      <c r="B254" s="3"/>
    </row>
    <row r="255" customFormat="false" ht="20.1" hidden="false" customHeight="true" outlineLevel="0" collapsed="false">
      <c r="B255" s="3"/>
    </row>
    <row r="256" customFormat="false" ht="20.1" hidden="false" customHeight="true" outlineLevel="0" collapsed="false">
      <c r="B256" s="3"/>
    </row>
    <row r="257" customFormat="false" ht="20.1" hidden="false" customHeight="true" outlineLevel="0" collapsed="false">
      <c r="B257" s="3"/>
    </row>
    <row r="258" customFormat="false" ht="20.1" hidden="false" customHeight="true" outlineLevel="0" collapsed="false">
      <c r="B258" s="3"/>
    </row>
    <row r="259" customFormat="false" ht="20.1" hidden="false" customHeight="true" outlineLevel="0" collapsed="false">
      <c r="B259" s="3"/>
    </row>
    <row r="260" customFormat="false" ht="20.1" hidden="false" customHeight="true" outlineLevel="0" collapsed="false">
      <c r="B260" s="3"/>
    </row>
    <row r="261" customFormat="false" ht="20.1" hidden="false" customHeight="true" outlineLevel="0" collapsed="false">
      <c r="B261" s="3"/>
    </row>
    <row r="262" customFormat="false" ht="20.1" hidden="false" customHeight="true" outlineLevel="0" collapsed="false">
      <c r="B262" s="3"/>
    </row>
    <row r="263" customFormat="false" ht="20.1" hidden="false" customHeight="true" outlineLevel="0" collapsed="false">
      <c r="B263" s="3"/>
    </row>
    <row r="264" customFormat="false" ht="20.1" hidden="false" customHeight="true" outlineLevel="0" collapsed="false">
      <c r="B264" s="3"/>
    </row>
    <row r="265" customFormat="false" ht="20.1" hidden="false" customHeight="true" outlineLevel="0" collapsed="false">
      <c r="B265" s="3"/>
    </row>
    <row r="266" customFormat="false" ht="20.1" hidden="false" customHeight="true" outlineLevel="0" collapsed="false">
      <c r="B266" s="3"/>
    </row>
    <row r="267" customFormat="false" ht="20.1" hidden="false" customHeight="true" outlineLevel="0" collapsed="false">
      <c r="B267" s="3"/>
    </row>
    <row r="268" customFormat="false" ht="20.1" hidden="false" customHeight="true" outlineLevel="0" collapsed="false">
      <c r="B268" s="3"/>
    </row>
    <row r="269" customFormat="false" ht="20.1" hidden="false" customHeight="true" outlineLevel="0" collapsed="false">
      <c r="B269" s="3"/>
    </row>
    <row r="270" customFormat="false" ht="20.1" hidden="false" customHeight="true" outlineLevel="0" collapsed="false">
      <c r="B270" s="3"/>
    </row>
    <row r="271" customFormat="false" ht="20.1" hidden="false" customHeight="true" outlineLevel="0" collapsed="false">
      <c r="B271" s="3"/>
    </row>
    <row r="272" customFormat="false" ht="20.1" hidden="false" customHeight="true" outlineLevel="0" collapsed="false">
      <c r="B272" s="3"/>
    </row>
    <row r="273" customFormat="false" ht="20.1" hidden="false" customHeight="true" outlineLevel="0" collapsed="false">
      <c r="B273" s="3"/>
    </row>
    <row r="274" customFormat="false" ht="20.1" hidden="false" customHeight="true" outlineLevel="0" collapsed="false">
      <c r="B274" s="3"/>
    </row>
    <row r="275" customFormat="false" ht="20.1" hidden="false" customHeight="true" outlineLevel="0" collapsed="false">
      <c r="B275" s="3"/>
    </row>
    <row r="276" customFormat="false" ht="20.1" hidden="false" customHeight="true" outlineLevel="0" collapsed="false">
      <c r="B276" s="3"/>
    </row>
    <row r="277" customFormat="false" ht="20.1" hidden="false" customHeight="true" outlineLevel="0" collapsed="false">
      <c r="B277" s="3"/>
    </row>
    <row r="278" customFormat="false" ht="20.1" hidden="false" customHeight="true" outlineLevel="0" collapsed="false">
      <c r="B278" s="3"/>
    </row>
    <row r="279" customFormat="false" ht="20.1" hidden="false" customHeight="true" outlineLevel="0" collapsed="false">
      <c r="B279" s="3"/>
    </row>
    <row r="280" customFormat="false" ht="20.1" hidden="false" customHeight="true" outlineLevel="0" collapsed="false">
      <c r="B280" s="3"/>
    </row>
    <row r="281" customFormat="false" ht="20.1" hidden="false" customHeight="true" outlineLevel="0" collapsed="false">
      <c r="B281" s="3"/>
    </row>
    <row r="282" customFormat="false" ht="20.1" hidden="false" customHeight="true" outlineLevel="0" collapsed="false">
      <c r="B282" s="3"/>
    </row>
    <row r="283" customFormat="false" ht="20.1" hidden="false" customHeight="true" outlineLevel="0" collapsed="false">
      <c r="B283" s="3"/>
    </row>
    <row r="284" customFormat="false" ht="20.1" hidden="false" customHeight="true" outlineLevel="0" collapsed="false">
      <c r="B284" s="3"/>
    </row>
    <row r="285" customFormat="false" ht="20.1" hidden="false" customHeight="true" outlineLevel="0" collapsed="false">
      <c r="B285" s="3"/>
    </row>
    <row r="286" customFormat="false" ht="20.1" hidden="false" customHeight="true" outlineLevel="0" collapsed="false">
      <c r="B286" s="3"/>
    </row>
    <row r="287" customFormat="false" ht="20.1" hidden="false" customHeight="true" outlineLevel="0" collapsed="false">
      <c r="B287" s="3"/>
    </row>
    <row r="288" customFormat="false" ht="20.1" hidden="false" customHeight="true" outlineLevel="0" collapsed="false">
      <c r="B288" s="3"/>
    </row>
    <row r="289" customFormat="false" ht="20.1" hidden="false" customHeight="true" outlineLevel="0" collapsed="false">
      <c r="B289" s="3"/>
    </row>
    <row r="290" customFormat="false" ht="20.1" hidden="false" customHeight="true" outlineLevel="0" collapsed="false">
      <c r="B290" s="3"/>
    </row>
    <row r="291" customFormat="false" ht="20.1" hidden="false" customHeight="true" outlineLevel="0" collapsed="false">
      <c r="B291" s="3"/>
    </row>
    <row r="292" customFormat="false" ht="20.1" hidden="false" customHeight="true" outlineLevel="0" collapsed="false">
      <c r="B292" s="3"/>
    </row>
    <row r="293" customFormat="false" ht="20.1" hidden="false" customHeight="true" outlineLevel="0" collapsed="false">
      <c r="B293" s="3"/>
    </row>
    <row r="294" customFormat="false" ht="20.1" hidden="false" customHeight="true" outlineLevel="0" collapsed="false">
      <c r="B294" s="3"/>
    </row>
    <row r="295" customFormat="false" ht="20.1" hidden="false" customHeight="true" outlineLevel="0" collapsed="false">
      <c r="B295" s="3"/>
    </row>
    <row r="296" customFormat="false" ht="20.1" hidden="false" customHeight="true" outlineLevel="0" collapsed="false">
      <c r="B296" s="3"/>
    </row>
    <row r="297" customFormat="false" ht="20.1" hidden="false" customHeight="true" outlineLevel="0" collapsed="false">
      <c r="B297" s="3"/>
    </row>
    <row r="298" customFormat="false" ht="20.1" hidden="false" customHeight="true" outlineLevel="0" collapsed="false">
      <c r="B298" s="3"/>
    </row>
    <row r="299" customFormat="false" ht="20.1" hidden="false" customHeight="true" outlineLevel="0" collapsed="false">
      <c r="B299" s="3"/>
    </row>
    <row r="300" customFormat="false" ht="20.1" hidden="false" customHeight="true" outlineLevel="0" collapsed="false">
      <c r="B300" s="3"/>
    </row>
    <row r="301" customFormat="false" ht="20.1" hidden="false" customHeight="true" outlineLevel="0" collapsed="false">
      <c r="B301" s="3"/>
    </row>
    <row r="302" customFormat="false" ht="20.1" hidden="false" customHeight="true" outlineLevel="0" collapsed="false">
      <c r="B302" s="3"/>
    </row>
    <row r="303" customFormat="false" ht="20.1" hidden="false" customHeight="true" outlineLevel="0" collapsed="false">
      <c r="B303" s="3"/>
    </row>
    <row r="304" customFormat="false" ht="20.1" hidden="false" customHeight="true" outlineLevel="0" collapsed="false">
      <c r="B304" s="3"/>
    </row>
    <row r="305" customFormat="false" ht="20.1" hidden="false" customHeight="true" outlineLevel="0" collapsed="false">
      <c r="B305" s="3"/>
    </row>
    <row r="306" customFormat="false" ht="20.1" hidden="false" customHeight="true" outlineLevel="0" collapsed="false">
      <c r="B306" s="3"/>
    </row>
    <row r="307" customFormat="false" ht="20.1" hidden="false" customHeight="true" outlineLevel="0" collapsed="false">
      <c r="B307" s="3"/>
    </row>
    <row r="308" customFormat="false" ht="20.1" hidden="false" customHeight="true" outlineLevel="0" collapsed="false">
      <c r="B308" s="3"/>
    </row>
    <row r="309" customFormat="false" ht="20.1" hidden="false" customHeight="true" outlineLevel="0" collapsed="false">
      <c r="B309" s="3"/>
    </row>
    <row r="310" customFormat="false" ht="20.1" hidden="false" customHeight="true" outlineLevel="0" collapsed="false">
      <c r="B310" s="3"/>
    </row>
    <row r="311" customFormat="false" ht="20.1" hidden="false" customHeight="true" outlineLevel="0" collapsed="false">
      <c r="B311" s="3"/>
    </row>
    <row r="312" customFormat="false" ht="20.1" hidden="false" customHeight="true" outlineLevel="0" collapsed="false">
      <c r="B312" s="3"/>
    </row>
    <row r="313" customFormat="false" ht="20.1" hidden="false" customHeight="true" outlineLevel="0" collapsed="false">
      <c r="B313" s="3"/>
    </row>
    <row r="314" customFormat="false" ht="20.1" hidden="false" customHeight="true" outlineLevel="0" collapsed="false">
      <c r="B314" s="3"/>
    </row>
    <row r="315" customFormat="false" ht="20.1" hidden="false" customHeight="true" outlineLevel="0" collapsed="false">
      <c r="B315" s="3"/>
    </row>
    <row r="316" customFormat="false" ht="20.1" hidden="false" customHeight="true" outlineLevel="0" collapsed="false">
      <c r="B316" s="3"/>
    </row>
    <row r="317" customFormat="false" ht="20.1" hidden="false" customHeight="true" outlineLevel="0" collapsed="false">
      <c r="B317" s="3"/>
    </row>
    <row r="318" customFormat="false" ht="20.1" hidden="false" customHeight="true" outlineLevel="0" collapsed="false">
      <c r="B318" s="3"/>
    </row>
    <row r="319" customFormat="false" ht="20.1" hidden="false" customHeight="true" outlineLevel="0" collapsed="false">
      <c r="B319" s="3"/>
    </row>
    <row r="320" customFormat="false" ht="20.1" hidden="false" customHeight="true" outlineLevel="0" collapsed="false">
      <c r="B320" s="3"/>
    </row>
    <row r="321" customFormat="false" ht="20.1" hidden="false" customHeight="true" outlineLevel="0" collapsed="false">
      <c r="B321" s="3"/>
    </row>
    <row r="322" customFormat="false" ht="20.1" hidden="false" customHeight="true" outlineLevel="0" collapsed="false">
      <c r="B322" s="3"/>
    </row>
    <row r="323" customFormat="false" ht="20.1" hidden="false" customHeight="true" outlineLevel="0" collapsed="false">
      <c r="B323" s="3"/>
    </row>
    <row r="324" customFormat="false" ht="20.1" hidden="false" customHeight="true" outlineLevel="0" collapsed="false">
      <c r="B324" s="3"/>
    </row>
    <row r="325" customFormat="false" ht="20.1" hidden="false" customHeight="true" outlineLevel="0" collapsed="false">
      <c r="B325" s="3"/>
    </row>
    <row r="326" customFormat="false" ht="20.1" hidden="false" customHeight="true" outlineLevel="0" collapsed="false">
      <c r="B326" s="3"/>
    </row>
    <row r="327" customFormat="false" ht="20.1" hidden="false" customHeight="true" outlineLevel="0" collapsed="false">
      <c r="B327" s="3"/>
    </row>
    <row r="328" customFormat="false" ht="20.1" hidden="false" customHeight="true" outlineLevel="0" collapsed="false">
      <c r="B328" s="3"/>
    </row>
    <row r="329" customFormat="false" ht="20.1" hidden="false" customHeight="true" outlineLevel="0" collapsed="false">
      <c r="B329" s="3"/>
    </row>
    <row r="330" customFormat="false" ht="20.1" hidden="false" customHeight="true" outlineLevel="0" collapsed="false">
      <c r="B330" s="3"/>
    </row>
    <row r="331" customFormat="false" ht="20.1" hidden="false" customHeight="true" outlineLevel="0" collapsed="false">
      <c r="B331" s="3"/>
    </row>
    <row r="332" customFormat="false" ht="20.1" hidden="false" customHeight="true" outlineLevel="0" collapsed="false">
      <c r="B332" s="3"/>
    </row>
    <row r="333" customFormat="false" ht="20.1" hidden="false" customHeight="true" outlineLevel="0" collapsed="false">
      <c r="B333" s="3"/>
    </row>
    <row r="334" customFormat="false" ht="20.1" hidden="false" customHeight="true" outlineLevel="0" collapsed="false">
      <c r="B334" s="3"/>
    </row>
    <row r="335" customFormat="false" ht="20.1" hidden="false" customHeight="true" outlineLevel="0" collapsed="false">
      <c r="B335" s="3"/>
    </row>
    <row r="336" customFormat="false" ht="20.1" hidden="false" customHeight="true" outlineLevel="0" collapsed="false">
      <c r="B336" s="3"/>
    </row>
    <row r="337" customFormat="false" ht="20.1" hidden="false" customHeight="true" outlineLevel="0" collapsed="false">
      <c r="B337" s="3"/>
    </row>
    <row r="338" customFormat="false" ht="20.1" hidden="false" customHeight="true" outlineLevel="0" collapsed="false">
      <c r="B338" s="3"/>
    </row>
    <row r="339" customFormat="false" ht="20.1" hidden="false" customHeight="true" outlineLevel="0" collapsed="false">
      <c r="B339" s="3"/>
    </row>
    <row r="340" customFormat="false" ht="20.1" hidden="false" customHeight="true" outlineLevel="0" collapsed="false">
      <c r="B340" s="3"/>
    </row>
    <row r="341" customFormat="false" ht="20.1" hidden="false" customHeight="true" outlineLevel="0" collapsed="false">
      <c r="B341" s="3"/>
    </row>
    <row r="342" customFormat="false" ht="20.1" hidden="false" customHeight="true" outlineLevel="0" collapsed="false">
      <c r="B342" s="3"/>
    </row>
    <row r="343" customFormat="false" ht="20.1" hidden="false" customHeight="true" outlineLevel="0" collapsed="false">
      <c r="B343" s="3"/>
    </row>
    <row r="344" customFormat="false" ht="20.1" hidden="false" customHeight="true" outlineLevel="0" collapsed="false">
      <c r="B344" s="3"/>
    </row>
    <row r="345" customFormat="false" ht="20.1" hidden="false" customHeight="true" outlineLevel="0" collapsed="false">
      <c r="B345" s="3"/>
    </row>
    <row r="346" customFormat="false" ht="20.1" hidden="false" customHeight="true" outlineLevel="0" collapsed="false">
      <c r="B346" s="3"/>
    </row>
    <row r="347" customFormat="false" ht="20.1" hidden="false" customHeight="true" outlineLevel="0" collapsed="false">
      <c r="B347" s="3"/>
    </row>
    <row r="348" customFormat="false" ht="20.1" hidden="false" customHeight="true" outlineLevel="0" collapsed="false">
      <c r="B348" s="3"/>
    </row>
    <row r="349" customFormat="false" ht="20.1" hidden="false" customHeight="true" outlineLevel="0" collapsed="false">
      <c r="B349" s="3"/>
    </row>
    <row r="350" customFormat="false" ht="20.1" hidden="false" customHeight="true" outlineLevel="0" collapsed="false">
      <c r="B350" s="3"/>
    </row>
    <row r="351" customFormat="false" ht="20.1" hidden="false" customHeight="true" outlineLevel="0" collapsed="false">
      <c r="B351" s="3"/>
    </row>
    <row r="352" customFormat="false" ht="20.1" hidden="false" customHeight="true" outlineLevel="0" collapsed="false">
      <c r="B352" s="3"/>
    </row>
    <row r="353" customFormat="false" ht="20.1" hidden="false" customHeight="true" outlineLevel="0" collapsed="false">
      <c r="B353" s="3"/>
    </row>
    <row r="354" customFormat="false" ht="20.1" hidden="false" customHeight="true" outlineLevel="0" collapsed="false">
      <c r="B354" s="3"/>
    </row>
    <row r="355" customFormat="false" ht="20.1" hidden="false" customHeight="true" outlineLevel="0" collapsed="false">
      <c r="B355" s="3"/>
    </row>
    <row r="356" customFormat="false" ht="20.1" hidden="false" customHeight="true" outlineLevel="0" collapsed="false">
      <c r="B356" s="3"/>
    </row>
    <row r="357" customFormat="false" ht="20.1" hidden="false" customHeight="true" outlineLevel="0" collapsed="false">
      <c r="B357" s="3"/>
    </row>
    <row r="358" customFormat="false" ht="20.1" hidden="false" customHeight="true" outlineLevel="0" collapsed="false">
      <c r="B358" s="3"/>
    </row>
    <row r="359" customFormat="false" ht="20.1" hidden="false" customHeight="true" outlineLevel="0" collapsed="false">
      <c r="B359" s="3"/>
    </row>
    <row r="360" customFormat="false" ht="20.1" hidden="false" customHeight="true" outlineLevel="0" collapsed="false">
      <c r="B360" s="3"/>
    </row>
    <row r="361" customFormat="false" ht="20.1" hidden="false" customHeight="true" outlineLevel="0" collapsed="false">
      <c r="B361" s="3"/>
    </row>
    <row r="362" customFormat="false" ht="20.1" hidden="false" customHeight="true" outlineLevel="0" collapsed="false">
      <c r="B362" s="3"/>
    </row>
    <row r="363" customFormat="false" ht="20.1" hidden="false" customHeight="true" outlineLevel="0" collapsed="false">
      <c r="B363" s="3"/>
    </row>
    <row r="364" customFormat="false" ht="20.1" hidden="false" customHeight="true" outlineLevel="0" collapsed="false">
      <c r="B364" s="3"/>
    </row>
    <row r="365" customFormat="false" ht="20.1" hidden="false" customHeight="true" outlineLevel="0" collapsed="false">
      <c r="B365" s="3"/>
    </row>
    <row r="366" customFormat="false" ht="20.1" hidden="false" customHeight="true" outlineLevel="0" collapsed="false">
      <c r="B366" s="3"/>
    </row>
    <row r="367" customFormat="false" ht="20.1" hidden="false" customHeight="true" outlineLevel="0" collapsed="false">
      <c r="B367" s="3"/>
    </row>
    <row r="368" customFormat="false" ht="20.1" hidden="false" customHeight="true" outlineLevel="0" collapsed="false">
      <c r="B368" s="3"/>
    </row>
    <row r="369" customFormat="false" ht="20.1" hidden="false" customHeight="true" outlineLevel="0" collapsed="false">
      <c r="B369" s="3"/>
    </row>
    <row r="370" customFormat="false" ht="20.1" hidden="false" customHeight="true" outlineLevel="0" collapsed="false">
      <c r="B370" s="3"/>
    </row>
    <row r="371" customFormat="false" ht="20.1" hidden="false" customHeight="true" outlineLevel="0" collapsed="false">
      <c r="B371" s="3"/>
    </row>
    <row r="372" customFormat="false" ht="20.1" hidden="false" customHeight="true" outlineLevel="0" collapsed="false">
      <c r="B372" s="3"/>
    </row>
    <row r="373" customFormat="false" ht="20.1" hidden="false" customHeight="true" outlineLevel="0" collapsed="false">
      <c r="B373" s="3"/>
    </row>
    <row r="374" customFormat="false" ht="20.1" hidden="false" customHeight="true" outlineLevel="0" collapsed="false">
      <c r="B374" s="3"/>
    </row>
    <row r="375" customFormat="false" ht="20.1" hidden="false" customHeight="true" outlineLevel="0" collapsed="false">
      <c r="B375" s="3"/>
    </row>
    <row r="376" customFormat="false" ht="20.1" hidden="false" customHeight="true" outlineLevel="0" collapsed="false">
      <c r="B376" s="3"/>
    </row>
    <row r="377" customFormat="false" ht="20.1" hidden="false" customHeight="true" outlineLevel="0" collapsed="false">
      <c r="B377" s="3"/>
    </row>
    <row r="378" customFormat="false" ht="20.1" hidden="false" customHeight="true" outlineLevel="0" collapsed="false">
      <c r="B378" s="3"/>
    </row>
    <row r="379" customFormat="false" ht="20.1" hidden="false" customHeight="true" outlineLevel="0" collapsed="false">
      <c r="B379" s="3"/>
    </row>
    <row r="380" customFormat="false" ht="20.1" hidden="false" customHeight="true" outlineLevel="0" collapsed="false">
      <c r="B380" s="3"/>
    </row>
    <row r="381" customFormat="false" ht="20.1" hidden="false" customHeight="true" outlineLevel="0" collapsed="false">
      <c r="B381" s="3"/>
    </row>
    <row r="382" customFormat="false" ht="20.1" hidden="false" customHeight="true" outlineLevel="0" collapsed="false">
      <c r="B382" s="3"/>
    </row>
    <row r="383" customFormat="false" ht="20.1" hidden="false" customHeight="true" outlineLevel="0" collapsed="false">
      <c r="B383" s="3"/>
    </row>
    <row r="384" customFormat="false" ht="20.1" hidden="false" customHeight="true" outlineLevel="0" collapsed="false">
      <c r="B384" s="3"/>
    </row>
    <row r="385" customFormat="false" ht="20.1" hidden="false" customHeight="true" outlineLevel="0" collapsed="false">
      <c r="B385" s="3"/>
    </row>
    <row r="386" customFormat="false" ht="20.1" hidden="false" customHeight="true" outlineLevel="0" collapsed="false">
      <c r="B386" s="3"/>
    </row>
    <row r="387" customFormat="false" ht="20.1" hidden="false" customHeight="true" outlineLevel="0" collapsed="false">
      <c r="B387" s="3"/>
    </row>
    <row r="388" customFormat="false" ht="20.1" hidden="false" customHeight="true" outlineLevel="0" collapsed="false">
      <c r="B388" s="3"/>
    </row>
    <row r="389" customFormat="false" ht="20.1" hidden="false" customHeight="true" outlineLevel="0" collapsed="false">
      <c r="B389" s="3"/>
    </row>
    <row r="390" customFormat="false" ht="20.1" hidden="false" customHeight="true" outlineLevel="0" collapsed="false">
      <c r="B390" s="3"/>
    </row>
    <row r="391" customFormat="false" ht="20.1" hidden="false" customHeight="true" outlineLevel="0" collapsed="false">
      <c r="B391" s="3"/>
    </row>
    <row r="392" customFormat="false" ht="20.1" hidden="false" customHeight="true" outlineLevel="0" collapsed="false">
      <c r="B392" s="3"/>
    </row>
    <row r="393" customFormat="false" ht="20.1" hidden="false" customHeight="true" outlineLevel="0" collapsed="false">
      <c r="B393" s="3"/>
    </row>
    <row r="394" customFormat="false" ht="20.1" hidden="false" customHeight="true" outlineLevel="0" collapsed="false">
      <c r="B394" s="3"/>
    </row>
    <row r="395" customFormat="false" ht="20.1" hidden="false" customHeight="true" outlineLevel="0" collapsed="false">
      <c r="B395" s="3"/>
    </row>
    <row r="396" customFormat="false" ht="20.1" hidden="false" customHeight="true" outlineLevel="0" collapsed="false">
      <c r="B396" s="3"/>
    </row>
    <row r="397" customFormat="false" ht="20.1" hidden="false" customHeight="true" outlineLevel="0" collapsed="false">
      <c r="B397" s="3"/>
    </row>
    <row r="398" customFormat="false" ht="20.1" hidden="false" customHeight="true" outlineLevel="0" collapsed="false">
      <c r="B398" s="3"/>
    </row>
    <row r="399" customFormat="false" ht="20.1" hidden="false" customHeight="true" outlineLevel="0" collapsed="false">
      <c r="B399" s="3"/>
    </row>
    <row r="400" customFormat="false" ht="20.1" hidden="false" customHeight="true" outlineLevel="0" collapsed="false">
      <c r="B400" s="3"/>
    </row>
    <row r="401" customFormat="false" ht="20.1" hidden="false" customHeight="true" outlineLevel="0" collapsed="false">
      <c r="B401" s="3"/>
    </row>
    <row r="402" customFormat="false" ht="20.1" hidden="false" customHeight="true" outlineLevel="0" collapsed="false">
      <c r="B402" s="3"/>
    </row>
    <row r="403" customFormat="false" ht="20.1" hidden="false" customHeight="true" outlineLevel="0" collapsed="false">
      <c r="B403" s="3"/>
    </row>
    <row r="404" customFormat="false" ht="20.1" hidden="false" customHeight="true" outlineLevel="0" collapsed="false">
      <c r="B404" s="3"/>
    </row>
    <row r="405" customFormat="false" ht="20.1" hidden="false" customHeight="true" outlineLevel="0" collapsed="false">
      <c r="B405" s="3"/>
    </row>
    <row r="406" customFormat="false" ht="20.1" hidden="false" customHeight="true" outlineLevel="0" collapsed="false">
      <c r="B406" s="3"/>
    </row>
    <row r="407" customFormat="false" ht="20.1" hidden="false" customHeight="true" outlineLevel="0" collapsed="false">
      <c r="B407" s="3"/>
    </row>
    <row r="408" customFormat="false" ht="20.1" hidden="false" customHeight="true" outlineLevel="0" collapsed="false">
      <c r="B408" s="3"/>
    </row>
    <row r="409" customFormat="false" ht="20.1" hidden="false" customHeight="true" outlineLevel="0" collapsed="false">
      <c r="B409" s="3"/>
    </row>
    <row r="410" customFormat="false" ht="20.1" hidden="false" customHeight="true" outlineLevel="0" collapsed="false">
      <c r="B410" s="3"/>
    </row>
    <row r="411" customFormat="false" ht="20.1" hidden="false" customHeight="true" outlineLevel="0" collapsed="false">
      <c r="B411" s="3"/>
    </row>
    <row r="412" customFormat="false" ht="20.1" hidden="false" customHeight="true" outlineLevel="0" collapsed="false">
      <c r="B412" s="3"/>
    </row>
    <row r="413" customFormat="false" ht="20.1" hidden="false" customHeight="true" outlineLevel="0" collapsed="false">
      <c r="B413" s="3"/>
    </row>
    <row r="414" customFormat="false" ht="20.1" hidden="false" customHeight="true" outlineLevel="0" collapsed="false">
      <c r="B414" s="3"/>
    </row>
    <row r="415" customFormat="false" ht="20.1" hidden="false" customHeight="true" outlineLevel="0" collapsed="false">
      <c r="B415" s="3"/>
    </row>
    <row r="416" customFormat="false" ht="20.1" hidden="false" customHeight="true" outlineLevel="0" collapsed="false">
      <c r="B416" s="3"/>
    </row>
    <row r="417" customFormat="false" ht="20.1" hidden="false" customHeight="true" outlineLevel="0" collapsed="false">
      <c r="B417" s="3"/>
    </row>
    <row r="418" customFormat="false" ht="20.1" hidden="false" customHeight="true" outlineLevel="0" collapsed="false">
      <c r="B418" s="3"/>
    </row>
    <row r="419" customFormat="false" ht="20.1" hidden="false" customHeight="true" outlineLevel="0" collapsed="false">
      <c r="B419" s="3"/>
    </row>
    <row r="420" customFormat="false" ht="20.1" hidden="false" customHeight="true" outlineLevel="0" collapsed="false">
      <c r="B420" s="3"/>
    </row>
    <row r="421" customFormat="false" ht="20.1" hidden="false" customHeight="true" outlineLevel="0" collapsed="false">
      <c r="B421" s="3"/>
    </row>
    <row r="422" customFormat="false" ht="20.1" hidden="false" customHeight="true" outlineLevel="0" collapsed="false">
      <c r="B422" s="3"/>
    </row>
    <row r="423" customFormat="false" ht="20.1" hidden="false" customHeight="true" outlineLevel="0" collapsed="false">
      <c r="B423" s="3"/>
    </row>
    <row r="424" customFormat="false" ht="20.1" hidden="false" customHeight="true" outlineLevel="0" collapsed="false">
      <c r="B424" s="3"/>
    </row>
    <row r="425" customFormat="false" ht="20.1" hidden="false" customHeight="true" outlineLevel="0" collapsed="false">
      <c r="B425" s="3"/>
    </row>
    <row r="426" customFormat="false" ht="20.1" hidden="false" customHeight="true" outlineLevel="0" collapsed="false">
      <c r="B426" s="3"/>
    </row>
    <row r="427" customFormat="false" ht="20.1" hidden="false" customHeight="true" outlineLevel="0" collapsed="false">
      <c r="B427" s="3"/>
    </row>
    <row r="428" customFormat="false" ht="20.1" hidden="false" customHeight="true" outlineLevel="0" collapsed="false">
      <c r="B428" s="3"/>
    </row>
    <row r="429" customFormat="false" ht="20.1" hidden="false" customHeight="true" outlineLevel="0" collapsed="false">
      <c r="B429" s="3"/>
    </row>
    <row r="430" customFormat="false" ht="20.1" hidden="false" customHeight="true" outlineLevel="0" collapsed="false">
      <c r="B430" s="3"/>
    </row>
    <row r="431" customFormat="false" ht="20.1" hidden="false" customHeight="true" outlineLevel="0" collapsed="false">
      <c r="B431" s="3"/>
    </row>
    <row r="432" customFormat="false" ht="20.1" hidden="false" customHeight="true" outlineLevel="0" collapsed="false">
      <c r="B432" s="3"/>
    </row>
    <row r="433" customFormat="false" ht="20.1" hidden="false" customHeight="true" outlineLevel="0" collapsed="false">
      <c r="B433" s="3"/>
    </row>
    <row r="434" customFormat="false" ht="20.1" hidden="false" customHeight="true" outlineLevel="0" collapsed="false">
      <c r="B434" s="3"/>
    </row>
    <row r="435" customFormat="false" ht="20.1" hidden="false" customHeight="true" outlineLevel="0" collapsed="false">
      <c r="B435" s="3"/>
    </row>
    <row r="436" customFormat="false" ht="20.1" hidden="false" customHeight="true" outlineLevel="0" collapsed="false">
      <c r="B436" s="3"/>
    </row>
    <row r="437" customFormat="false" ht="20.1" hidden="false" customHeight="true" outlineLevel="0" collapsed="false">
      <c r="B437" s="3"/>
    </row>
    <row r="438" customFormat="false" ht="20.1" hidden="false" customHeight="true" outlineLevel="0" collapsed="false">
      <c r="B438" s="3"/>
    </row>
    <row r="439" customFormat="false" ht="20.1" hidden="false" customHeight="true" outlineLevel="0" collapsed="false">
      <c r="B439" s="3"/>
    </row>
    <row r="440" customFormat="false" ht="20.1" hidden="false" customHeight="true" outlineLevel="0" collapsed="false">
      <c r="B440" s="3"/>
    </row>
    <row r="441" customFormat="false" ht="20.1" hidden="false" customHeight="true" outlineLevel="0" collapsed="false">
      <c r="B441" s="3"/>
    </row>
    <row r="442" customFormat="false" ht="20.1" hidden="false" customHeight="true" outlineLevel="0" collapsed="false">
      <c r="B442" s="3"/>
    </row>
    <row r="443" customFormat="false" ht="20.1" hidden="false" customHeight="true" outlineLevel="0" collapsed="false">
      <c r="B443" s="3"/>
    </row>
    <row r="444" customFormat="false" ht="20.1" hidden="false" customHeight="true" outlineLevel="0" collapsed="false">
      <c r="B444" s="3"/>
    </row>
    <row r="445" customFormat="false" ht="20.1" hidden="false" customHeight="true" outlineLevel="0" collapsed="false">
      <c r="B445" s="3"/>
    </row>
    <row r="446" customFormat="false" ht="20.1" hidden="false" customHeight="true" outlineLevel="0" collapsed="false">
      <c r="B446" s="3"/>
    </row>
    <row r="447" customFormat="false" ht="20.1" hidden="false" customHeight="true" outlineLevel="0" collapsed="false">
      <c r="B447" s="3"/>
    </row>
    <row r="448" customFormat="false" ht="20.1" hidden="false" customHeight="true" outlineLevel="0" collapsed="false">
      <c r="B448" s="3"/>
    </row>
    <row r="449" customFormat="false" ht="20.1" hidden="false" customHeight="true" outlineLevel="0" collapsed="false">
      <c r="B449" s="3"/>
    </row>
    <row r="450" customFormat="false" ht="20.1" hidden="false" customHeight="true" outlineLevel="0" collapsed="false">
      <c r="B450" s="3"/>
    </row>
    <row r="451" customFormat="false" ht="20.1" hidden="false" customHeight="true" outlineLevel="0" collapsed="false">
      <c r="B451" s="3"/>
    </row>
    <row r="452" customFormat="false" ht="20.1" hidden="false" customHeight="true" outlineLevel="0" collapsed="false">
      <c r="B452" s="3"/>
    </row>
    <row r="453" customFormat="false" ht="20.1" hidden="false" customHeight="true" outlineLevel="0" collapsed="false">
      <c r="B453" s="3"/>
    </row>
    <row r="454" customFormat="false" ht="20.1" hidden="false" customHeight="true" outlineLevel="0" collapsed="false">
      <c r="B454" s="3"/>
    </row>
    <row r="455" customFormat="false" ht="20.1" hidden="false" customHeight="true" outlineLevel="0" collapsed="false">
      <c r="B455" s="3"/>
    </row>
    <row r="456" customFormat="false" ht="20.1" hidden="false" customHeight="true" outlineLevel="0" collapsed="false">
      <c r="B456" s="3"/>
    </row>
    <row r="457" customFormat="false" ht="20.1" hidden="false" customHeight="true" outlineLevel="0" collapsed="false">
      <c r="B457" s="3"/>
    </row>
    <row r="458" customFormat="false" ht="20.1" hidden="false" customHeight="true" outlineLevel="0" collapsed="false">
      <c r="B458" s="3"/>
    </row>
    <row r="459" customFormat="false" ht="20.1" hidden="false" customHeight="true" outlineLevel="0" collapsed="false">
      <c r="B459" s="3"/>
    </row>
    <row r="460" customFormat="false" ht="20.1" hidden="false" customHeight="true" outlineLevel="0" collapsed="false">
      <c r="B460" s="3"/>
    </row>
    <row r="461" customFormat="false" ht="20.1" hidden="false" customHeight="true" outlineLevel="0" collapsed="false">
      <c r="B461" s="3"/>
    </row>
    <row r="462" customFormat="false" ht="20.1" hidden="false" customHeight="true" outlineLevel="0" collapsed="false">
      <c r="B462" s="3"/>
    </row>
    <row r="463" customFormat="false" ht="20.1" hidden="false" customHeight="true" outlineLevel="0" collapsed="false">
      <c r="B463" s="3"/>
    </row>
    <row r="464" customFormat="false" ht="20.1" hidden="false" customHeight="true" outlineLevel="0" collapsed="false">
      <c r="B464" s="3"/>
    </row>
    <row r="465" customFormat="false" ht="20.1" hidden="false" customHeight="true" outlineLevel="0" collapsed="false">
      <c r="B465" s="3"/>
    </row>
    <row r="466" customFormat="false" ht="20.1" hidden="false" customHeight="true" outlineLevel="0" collapsed="false">
      <c r="B466" s="3"/>
    </row>
    <row r="467" customFormat="false" ht="20.1" hidden="false" customHeight="true" outlineLevel="0" collapsed="false">
      <c r="B467" s="3"/>
    </row>
    <row r="468" customFormat="false" ht="20.1" hidden="false" customHeight="true" outlineLevel="0" collapsed="false">
      <c r="B468" s="3"/>
    </row>
    <row r="469" customFormat="false" ht="20.1" hidden="false" customHeight="true" outlineLevel="0" collapsed="false">
      <c r="B469" s="3"/>
    </row>
    <row r="470" customFormat="false" ht="20.1" hidden="false" customHeight="true" outlineLevel="0" collapsed="false">
      <c r="B470" s="3"/>
    </row>
    <row r="471" customFormat="false" ht="20.1" hidden="false" customHeight="true" outlineLevel="0" collapsed="false">
      <c r="B471" s="3"/>
    </row>
    <row r="472" customFormat="false" ht="20.1" hidden="false" customHeight="true" outlineLevel="0" collapsed="false">
      <c r="B472" s="3"/>
    </row>
    <row r="473" customFormat="false" ht="20.1" hidden="false" customHeight="true" outlineLevel="0" collapsed="false">
      <c r="B473" s="3"/>
    </row>
    <row r="474" customFormat="false" ht="20.1" hidden="false" customHeight="true" outlineLevel="0" collapsed="false">
      <c r="B474" s="3"/>
    </row>
    <row r="475" customFormat="false" ht="20.1" hidden="false" customHeight="true" outlineLevel="0" collapsed="false">
      <c r="B475" s="3"/>
    </row>
    <row r="476" customFormat="false" ht="20.1" hidden="false" customHeight="true" outlineLevel="0" collapsed="false">
      <c r="B476" s="3"/>
    </row>
    <row r="477" customFormat="false" ht="20.1" hidden="false" customHeight="true" outlineLevel="0" collapsed="false">
      <c r="B477" s="3"/>
    </row>
    <row r="478" customFormat="false" ht="20.1" hidden="false" customHeight="true" outlineLevel="0" collapsed="false">
      <c r="B478" s="3"/>
    </row>
    <row r="479" customFormat="false" ht="20.1" hidden="false" customHeight="true" outlineLevel="0" collapsed="false">
      <c r="B479" s="3"/>
    </row>
    <row r="480" customFormat="false" ht="20.1" hidden="false" customHeight="true" outlineLevel="0" collapsed="false">
      <c r="B480" s="3"/>
    </row>
    <row r="481" customFormat="false" ht="20.1" hidden="false" customHeight="true" outlineLevel="0" collapsed="false">
      <c r="B481" s="3"/>
    </row>
    <row r="482" customFormat="false" ht="20.1" hidden="false" customHeight="true" outlineLevel="0" collapsed="false">
      <c r="B482" s="3"/>
    </row>
    <row r="483" customFormat="false" ht="20.1" hidden="false" customHeight="true" outlineLevel="0" collapsed="false">
      <c r="B483" s="3"/>
    </row>
    <row r="484" customFormat="false" ht="20.1" hidden="false" customHeight="true" outlineLevel="0" collapsed="false">
      <c r="B484" s="3"/>
    </row>
    <row r="485" customFormat="false" ht="20.1" hidden="false" customHeight="true" outlineLevel="0" collapsed="false">
      <c r="B485" s="3"/>
    </row>
    <row r="486" customFormat="false" ht="20.1" hidden="false" customHeight="true" outlineLevel="0" collapsed="false">
      <c r="B486" s="3"/>
    </row>
    <row r="487" customFormat="false" ht="20.1" hidden="false" customHeight="true" outlineLevel="0" collapsed="false">
      <c r="B487" s="3"/>
    </row>
    <row r="488" customFormat="false" ht="20.1" hidden="false" customHeight="true" outlineLevel="0" collapsed="false">
      <c r="B488" s="3"/>
    </row>
    <row r="489" customFormat="false" ht="20.1" hidden="false" customHeight="true" outlineLevel="0" collapsed="false">
      <c r="B489" s="3"/>
    </row>
    <row r="490" customFormat="false" ht="20.1" hidden="false" customHeight="true" outlineLevel="0" collapsed="false">
      <c r="B490" s="3"/>
    </row>
    <row r="491" customFormat="false" ht="20.1" hidden="false" customHeight="true" outlineLevel="0" collapsed="false">
      <c r="B491" s="3"/>
    </row>
    <row r="492" customFormat="false" ht="20.1" hidden="false" customHeight="true" outlineLevel="0" collapsed="false">
      <c r="B492" s="3"/>
    </row>
    <row r="493" customFormat="false" ht="20.1" hidden="false" customHeight="true" outlineLevel="0" collapsed="false">
      <c r="B493" s="3"/>
    </row>
    <row r="494" customFormat="false" ht="20.1" hidden="false" customHeight="true" outlineLevel="0" collapsed="false">
      <c r="B494" s="3"/>
    </row>
    <row r="495" customFormat="false" ht="20.1" hidden="false" customHeight="true" outlineLevel="0" collapsed="false">
      <c r="B495" s="3"/>
    </row>
    <row r="496" customFormat="false" ht="20.1" hidden="false" customHeight="true" outlineLevel="0" collapsed="false">
      <c r="B496" s="3"/>
    </row>
    <row r="497" customFormat="false" ht="20.1" hidden="false" customHeight="true" outlineLevel="0" collapsed="false">
      <c r="B497" s="3"/>
    </row>
    <row r="498" customFormat="false" ht="20.1" hidden="false" customHeight="true" outlineLevel="0" collapsed="false">
      <c r="B498" s="3"/>
    </row>
    <row r="499" customFormat="false" ht="20.1" hidden="false" customHeight="true" outlineLevel="0" collapsed="false">
      <c r="B499" s="3"/>
    </row>
    <row r="500" customFormat="false" ht="20.1" hidden="false" customHeight="true" outlineLevel="0" collapsed="false">
      <c r="B500" s="3"/>
    </row>
    <row r="501" customFormat="false" ht="20.1" hidden="false" customHeight="true" outlineLevel="0" collapsed="false">
      <c r="B501" s="3"/>
    </row>
    <row r="502" customFormat="false" ht="20.1" hidden="false" customHeight="true" outlineLevel="0" collapsed="false">
      <c r="B502" s="3"/>
    </row>
    <row r="503" customFormat="false" ht="20.1" hidden="false" customHeight="true" outlineLevel="0" collapsed="false">
      <c r="B503" s="3"/>
    </row>
    <row r="504" customFormat="false" ht="20.1" hidden="false" customHeight="true" outlineLevel="0" collapsed="false">
      <c r="B504" s="3"/>
    </row>
    <row r="505" customFormat="false" ht="20.1" hidden="false" customHeight="true" outlineLevel="0" collapsed="false">
      <c r="B505" s="3"/>
    </row>
    <row r="506" customFormat="false" ht="20.1" hidden="false" customHeight="true" outlineLevel="0" collapsed="false">
      <c r="B506" s="3"/>
    </row>
    <row r="507" customFormat="false" ht="20.1" hidden="false" customHeight="true" outlineLevel="0" collapsed="false">
      <c r="B507" s="3"/>
    </row>
    <row r="508" customFormat="false" ht="20.1" hidden="false" customHeight="true" outlineLevel="0" collapsed="false">
      <c r="B508" s="3"/>
    </row>
    <row r="509" customFormat="false" ht="20.1" hidden="false" customHeight="true" outlineLevel="0" collapsed="false">
      <c r="B509" s="3"/>
    </row>
    <row r="510" customFormat="false" ht="20.1" hidden="false" customHeight="true" outlineLevel="0" collapsed="false">
      <c r="B510" s="3"/>
    </row>
    <row r="511" customFormat="false" ht="20.1" hidden="false" customHeight="true" outlineLevel="0" collapsed="false">
      <c r="B511" s="3"/>
    </row>
    <row r="512" customFormat="false" ht="20.1" hidden="false" customHeight="true" outlineLevel="0" collapsed="false">
      <c r="B512" s="3"/>
    </row>
    <row r="513" customFormat="false" ht="20.1" hidden="false" customHeight="true" outlineLevel="0" collapsed="false">
      <c r="B513" s="3"/>
    </row>
    <row r="514" customFormat="false" ht="20.1" hidden="false" customHeight="true" outlineLevel="0" collapsed="false">
      <c r="B514" s="3"/>
    </row>
    <row r="515" customFormat="false" ht="20.1" hidden="false" customHeight="true" outlineLevel="0" collapsed="false">
      <c r="B515" s="3"/>
    </row>
    <row r="516" customFormat="false" ht="20.1" hidden="false" customHeight="true" outlineLevel="0" collapsed="false">
      <c r="B516" s="3"/>
    </row>
    <row r="517" customFormat="false" ht="20.1" hidden="false" customHeight="true" outlineLevel="0" collapsed="false">
      <c r="B517" s="3"/>
    </row>
    <row r="518" customFormat="false" ht="20.1" hidden="false" customHeight="true" outlineLevel="0" collapsed="false">
      <c r="B518" s="3"/>
    </row>
    <row r="519" customFormat="false" ht="20.1" hidden="false" customHeight="true" outlineLevel="0" collapsed="false">
      <c r="B519" s="3"/>
    </row>
    <row r="520" customFormat="false" ht="20.1" hidden="false" customHeight="true" outlineLevel="0" collapsed="false">
      <c r="B520" s="3"/>
    </row>
    <row r="521" customFormat="false" ht="20.1" hidden="false" customHeight="true" outlineLevel="0" collapsed="false">
      <c r="B521" s="3"/>
    </row>
    <row r="522" customFormat="false" ht="20.1" hidden="false" customHeight="true" outlineLevel="0" collapsed="false">
      <c r="B522" s="3"/>
    </row>
    <row r="523" customFormat="false" ht="20.1" hidden="false" customHeight="true" outlineLevel="0" collapsed="false">
      <c r="B523" s="3"/>
    </row>
    <row r="524" customFormat="false" ht="20.1" hidden="false" customHeight="true" outlineLevel="0" collapsed="false">
      <c r="B524" s="3"/>
    </row>
    <row r="525" customFormat="false" ht="20.1" hidden="false" customHeight="true" outlineLevel="0" collapsed="false">
      <c r="B525" s="3"/>
    </row>
    <row r="526" customFormat="false" ht="20.1" hidden="false" customHeight="true" outlineLevel="0" collapsed="false">
      <c r="B526" s="3"/>
    </row>
    <row r="527" customFormat="false" ht="20.1" hidden="false" customHeight="true" outlineLevel="0" collapsed="false">
      <c r="B527" s="3"/>
    </row>
    <row r="528" customFormat="false" ht="20.1" hidden="false" customHeight="true" outlineLevel="0" collapsed="false">
      <c r="B528" s="3"/>
    </row>
    <row r="529" customFormat="false" ht="20.1" hidden="false" customHeight="true" outlineLevel="0" collapsed="false">
      <c r="B529" s="3"/>
    </row>
    <row r="530" customFormat="false" ht="20.1" hidden="false" customHeight="true" outlineLevel="0" collapsed="false">
      <c r="B530" s="3"/>
    </row>
    <row r="531" customFormat="false" ht="20.1" hidden="false" customHeight="true" outlineLevel="0" collapsed="false">
      <c r="B531" s="3"/>
    </row>
    <row r="532" customFormat="false" ht="20.1" hidden="false" customHeight="true" outlineLevel="0" collapsed="false">
      <c r="B532" s="3"/>
    </row>
    <row r="533" customFormat="false" ht="20.1" hidden="false" customHeight="true" outlineLevel="0" collapsed="false">
      <c r="B533" s="3"/>
    </row>
    <row r="534" customFormat="false" ht="20.1" hidden="false" customHeight="true" outlineLevel="0" collapsed="false">
      <c r="B534" s="3"/>
    </row>
    <row r="535" customFormat="false" ht="20.1" hidden="false" customHeight="true" outlineLevel="0" collapsed="false">
      <c r="B535" s="3"/>
    </row>
    <row r="536" customFormat="false" ht="20.1" hidden="false" customHeight="true" outlineLevel="0" collapsed="false">
      <c r="B536" s="3"/>
    </row>
    <row r="537" customFormat="false" ht="20.1" hidden="false" customHeight="true" outlineLevel="0" collapsed="false">
      <c r="B537" s="3"/>
    </row>
    <row r="538" customFormat="false" ht="20.1" hidden="false" customHeight="true" outlineLevel="0" collapsed="false">
      <c r="B538" s="3"/>
    </row>
    <row r="539" customFormat="false" ht="20.1" hidden="false" customHeight="true" outlineLevel="0" collapsed="false">
      <c r="B539" s="3"/>
    </row>
    <row r="540" customFormat="false" ht="20.1" hidden="false" customHeight="true" outlineLevel="0" collapsed="false">
      <c r="B540" s="3"/>
    </row>
    <row r="541" customFormat="false" ht="20.1" hidden="false" customHeight="true" outlineLevel="0" collapsed="false">
      <c r="B541" s="3"/>
    </row>
    <row r="542" customFormat="false" ht="20.1" hidden="false" customHeight="true" outlineLevel="0" collapsed="false">
      <c r="B542" s="3"/>
    </row>
    <row r="543" customFormat="false" ht="20.1" hidden="false" customHeight="true" outlineLevel="0" collapsed="false">
      <c r="B543" s="3"/>
    </row>
    <row r="544" customFormat="false" ht="20.1" hidden="false" customHeight="true" outlineLevel="0" collapsed="false">
      <c r="B544" s="3"/>
    </row>
    <row r="545" customFormat="false" ht="20.1" hidden="false" customHeight="true" outlineLevel="0" collapsed="false">
      <c r="B545" s="3"/>
    </row>
    <row r="546" customFormat="false" ht="20.1" hidden="false" customHeight="true" outlineLevel="0" collapsed="false">
      <c r="B546" s="3"/>
    </row>
    <row r="547" customFormat="false" ht="20.1" hidden="false" customHeight="true" outlineLevel="0" collapsed="false">
      <c r="B547" s="3"/>
    </row>
    <row r="548" customFormat="false" ht="20.1" hidden="false" customHeight="true" outlineLevel="0" collapsed="false">
      <c r="B548" s="3"/>
    </row>
    <row r="549" customFormat="false" ht="20.1" hidden="false" customHeight="true" outlineLevel="0" collapsed="false">
      <c r="B549" s="3"/>
    </row>
    <row r="550" customFormat="false" ht="20.1" hidden="false" customHeight="true" outlineLevel="0" collapsed="false">
      <c r="B550" s="3"/>
    </row>
    <row r="551" customFormat="false" ht="20.1" hidden="false" customHeight="true" outlineLevel="0" collapsed="false">
      <c r="B551" s="3"/>
    </row>
    <row r="552" customFormat="false" ht="20.1" hidden="false" customHeight="true" outlineLevel="0" collapsed="false">
      <c r="B552" s="3"/>
    </row>
    <row r="553" customFormat="false" ht="20.1" hidden="false" customHeight="true" outlineLevel="0" collapsed="false">
      <c r="B553" s="3"/>
    </row>
    <row r="554" customFormat="false" ht="20.1" hidden="false" customHeight="true" outlineLevel="0" collapsed="false">
      <c r="B554" s="3"/>
    </row>
    <row r="555" customFormat="false" ht="20.1" hidden="false" customHeight="true" outlineLevel="0" collapsed="false">
      <c r="B555" s="3"/>
    </row>
    <row r="556" customFormat="false" ht="20.1" hidden="false" customHeight="true" outlineLevel="0" collapsed="false">
      <c r="B556" s="3"/>
    </row>
    <row r="557" customFormat="false" ht="20.1" hidden="false" customHeight="true" outlineLevel="0" collapsed="false">
      <c r="B557" s="3"/>
    </row>
    <row r="558" customFormat="false" ht="20.1" hidden="false" customHeight="true" outlineLevel="0" collapsed="false">
      <c r="B558" s="3"/>
    </row>
    <row r="559" customFormat="false" ht="20.1" hidden="false" customHeight="true" outlineLevel="0" collapsed="false">
      <c r="B559" s="3"/>
    </row>
    <row r="560" customFormat="false" ht="20.1" hidden="false" customHeight="true" outlineLevel="0" collapsed="false">
      <c r="B560" s="3"/>
    </row>
    <row r="561" customFormat="false" ht="20.1" hidden="false" customHeight="true" outlineLevel="0" collapsed="false">
      <c r="B561" s="3"/>
    </row>
    <row r="562" customFormat="false" ht="20.1" hidden="false" customHeight="true" outlineLevel="0" collapsed="false">
      <c r="B562" s="3"/>
    </row>
    <row r="563" customFormat="false" ht="20.1" hidden="false" customHeight="true" outlineLevel="0" collapsed="false">
      <c r="B563" s="3"/>
    </row>
    <row r="564" customFormat="false" ht="20.1" hidden="false" customHeight="true" outlineLevel="0" collapsed="false">
      <c r="B564" s="3"/>
    </row>
    <row r="565" customFormat="false" ht="20.1" hidden="false" customHeight="true" outlineLevel="0" collapsed="false">
      <c r="B565" s="3"/>
    </row>
    <row r="566" customFormat="false" ht="20.1" hidden="false" customHeight="true" outlineLevel="0" collapsed="false">
      <c r="B566" s="3"/>
    </row>
    <row r="567" customFormat="false" ht="20.1" hidden="false" customHeight="true" outlineLevel="0" collapsed="false">
      <c r="B567" s="3"/>
    </row>
    <row r="568" customFormat="false" ht="20.1" hidden="false" customHeight="true" outlineLevel="0" collapsed="false">
      <c r="B568" s="3"/>
    </row>
    <row r="569" customFormat="false" ht="20.1" hidden="false" customHeight="true" outlineLevel="0" collapsed="false">
      <c r="B569" s="3"/>
    </row>
    <row r="570" customFormat="false" ht="20.1" hidden="false" customHeight="true" outlineLevel="0" collapsed="false">
      <c r="B570" s="3"/>
    </row>
    <row r="571" customFormat="false" ht="20.1" hidden="false" customHeight="true" outlineLevel="0" collapsed="false">
      <c r="B571" s="3"/>
    </row>
    <row r="572" customFormat="false" ht="20.1" hidden="false" customHeight="true" outlineLevel="0" collapsed="false">
      <c r="B572" s="3"/>
    </row>
    <row r="573" customFormat="false" ht="20.1" hidden="false" customHeight="true" outlineLevel="0" collapsed="false">
      <c r="B573" s="3"/>
    </row>
    <row r="574" customFormat="false" ht="20.1" hidden="false" customHeight="true" outlineLevel="0" collapsed="false">
      <c r="B574" s="3"/>
    </row>
    <row r="575" customFormat="false" ht="20.1" hidden="false" customHeight="true" outlineLevel="0" collapsed="false">
      <c r="B575" s="3"/>
    </row>
    <row r="576" customFormat="false" ht="20.1" hidden="false" customHeight="true" outlineLevel="0" collapsed="false">
      <c r="B576" s="3"/>
    </row>
    <row r="577" customFormat="false" ht="20.1" hidden="false" customHeight="true" outlineLevel="0" collapsed="false">
      <c r="B577" s="3"/>
    </row>
    <row r="578" customFormat="false" ht="20.1" hidden="false" customHeight="true" outlineLevel="0" collapsed="false">
      <c r="B578" s="3"/>
    </row>
    <row r="579" customFormat="false" ht="20.1" hidden="false" customHeight="true" outlineLevel="0" collapsed="false">
      <c r="B579" s="3"/>
    </row>
    <row r="580" customFormat="false" ht="20.1" hidden="false" customHeight="true" outlineLevel="0" collapsed="false">
      <c r="B580" s="3"/>
    </row>
    <row r="581" customFormat="false" ht="20.1" hidden="false" customHeight="true" outlineLevel="0" collapsed="false">
      <c r="B581" s="3"/>
    </row>
    <row r="582" customFormat="false" ht="20.1" hidden="false" customHeight="true" outlineLevel="0" collapsed="false">
      <c r="B582" s="3"/>
    </row>
    <row r="583" customFormat="false" ht="20.1" hidden="false" customHeight="true" outlineLevel="0" collapsed="false">
      <c r="B583" s="3"/>
    </row>
    <row r="584" customFormat="false" ht="20.1" hidden="false" customHeight="true" outlineLevel="0" collapsed="false">
      <c r="B584" s="3"/>
    </row>
    <row r="585" customFormat="false" ht="20.1" hidden="false" customHeight="true" outlineLevel="0" collapsed="false">
      <c r="B585" s="3"/>
    </row>
    <row r="586" customFormat="false" ht="20.1" hidden="false" customHeight="true" outlineLevel="0" collapsed="false">
      <c r="B586" s="3"/>
    </row>
    <row r="587" customFormat="false" ht="20.1" hidden="false" customHeight="true" outlineLevel="0" collapsed="false">
      <c r="B587" s="3"/>
    </row>
    <row r="588" customFormat="false" ht="20.1" hidden="false" customHeight="true" outlineLevel="0" collapsed="false">
      <c r="B588" s="3"/>
    </row>
    <row r="589" customFormat="false" ht="20.1" hidden="false" customHeight="true" outlineLevel="0" collapsed="false">
      <c r="B589" s="3"/>
    </row>
    <row r="590" customFormat="false" ht="20.1" hidden="false" customHeight="true" outlineLevel="0" collapsed="false">
      <c r="B590" s="3"/>
    </row>
    <row r="591" customFormat="false" ht="20.1" hidden="false" customHeight="true" outlineLevel="0" collapsed="false">
      <c r="B591" s="3"/>
    </row>
    <row r="592" customFormat="false" ht="20.1" hidden="false" customHeight="true" outlineLevel="0" collapsed="false">
      <c r="B592" s="3"/>
    </row>
    <row r="593" customFormat="false" ht="20.1" hidden="false" customHeight="true" outlineLevel="0" collapsed="false">
      <c r="B593" s="3"/>
    </row>
    <row r="594" customFormat="false" ht="20.1" hidden="false" customHeight="true" outlineLevel="0" collapsed="false">
      <c r="B594" s="3"/>
    </row>
    <row r="595" customFormat="false" ht="20.1" hidden="false" customHeight="true" outlineLevel="0" collapsed="false">
      <c r="B595" s="3"/>
    </row>
    <row r="596" customFormat="false" ht="20.1" hidden="false" customHeight="true" outlineLevel="0" collapsed="false">
      <c r="B596" s="3"/>
    </row>
    <row r="597" customFormat="false" ht="20.1" hidden="false" customHeight="true" outlineLevel="0" collapsed="false">
      <c r="B597" s="3"/>
    </row>
    <row r="598" customFormat="false" ht="20.1" hidden="false" customHeight="true" outlineLevel="0" collapsed="false">
      <c r="B598" s="3"/>
    </row>
    <row r="599" customFormat="false" ht="20.1" hidden="false" customHeight="true" outlineLevel="0" collapsed="false">
      <c r="B599" s="3"/>
    </row>
    <row r="600" customFormat="false" ht="20.1" hidden="false" customHeight="true" outlineLevel="0" collapsed="false">
      <c r="B600" s="3"/>
    </row>
    <row r="601" customFormat="false" ht="20.1" hidden="false" customHeight="true" outlineLevel="0" collapsed="false">
      <c r="B601" s="3"/>
    </row>
    <row r="602" customFormat="false" ht="20.1" hidden="false" customHeight="true" outlineLevel="0" collapsed="false">
      <c r="B602" s="3"/>
    </row>
    <row r="603" customFormat="false" ht="20.1" hidden="false" customHeight="true" outlineLevel="0" collapsed="false">
      <c r="B603" s="3"/>
    </row>
    <row r="604" customFormat="false" ht="20.1" hidden="false" customHeight="true" outlineLevel="0" collapsed="false">
      <c r="B604" s="3"/>
    </row>
    <row r="605" customFormat="false" ht="20.1" hidden="false" customHeight="true" outlineLevel="0" collapsed="false">
      <c r="B605" s="3"/>
    </row>
    <row r="606" customFormat="false" ht="20.1" hidden="false" customHeight="true" outlineLevel="0" collapsed="false">
      <c r="B606" s="3"/>
    </row>
    <row r="607" customFormat="false" ht="20.1" hidden="false" customHeight="true" outlineLevel="0" collapsed="false">
      <c r="B607" s="3"/>
    </row>
    <row r="608" customFormat="false" ht="20.1" hidden="false" customHeight="true" outlineLevel="0" collapsed="false">
      <c r="B608" s="3"/>
    </row>
    <row r="609" customFormat="false" ht="20.1" hidden="false" customHeight="true" outlineLevel="0" collapsed="false">
      <c r="B609" s="3"/>
    </row>
    <row r="610" customFormat="false" ht="20.1" hidden="false" customHeight="true" outlineLevel="0" collapsed="false">
      <c r="B610" s="3"/>
    </row>
    <row r="611" customFormat="false" ht="20.1" hidden="false" customHeight="true" outlineLevel="0" collapsed="false">
      <c r="B611" s="3"/>
    </row>
    <row r="612" customFormat="false" ht="20.1" hidden="false" customHeight="true" outlineLevel="0" collapsed="false">
      <c r="B612" s="3"/>
    </row>
    <row r="613" customFormat="false" ht="20.1" hidden="false" customHeight="true" outlineLevel="0" collapsed="false">
      <c r="B613" s="3"/>
    </row>
    <row r="614" customFormat="false" ht="20.1" hidden="false" customHeight="true" outlineLevel="0" collapsed="false">
      <c r="B614" s="3"/>
    </row>
    <row r="615" customFormat="false" ht="20.1" hidden="false" customHeight="true" outlineLevel="0" collapsed="false">
      <c r="B615" s="3"/>
    </row>
    <row r="616" customFormat="false" ht="20.1" hidden="false" customHeight="true" outlineLevel="0" collapsed="false">
      <c r="B616" s="3"/>
    </row>
    <row r="617" customFormat="false" ht="20.1" hidden="false" customHeight="true" outlineLevel="0" collapsed="false">
      <c r="B617" s="3"/>
    </row>
    <row r="618" customFormat="false" ht="20.1" hidden="false" customHeight="true" outlineLevel="0" collapsed="false">
      <c r="B618" s="3"/>
    </row>
    <row r="619" customFormat="false" ht="20.1" hidden="false" customHeight="true" outlineLevel="0" collapsed="false">
      <c r="B619" s="3"/>
    </row>
    <row r="620" customFormat="false" ht="20.1" hidden="false" customHeight="true" outlineLevel="0" collapsed="false">
      <c r="B620" s="3"/>
    </row>
    <row r="621" customFormat="false" ht="20.1" hidden="false" customHeight="true" outlineLevel="0" collapsed="false">
      <c r="B621" s="3"/>
    </row>
    <row r="622" customFormat="false" ht="20.1" hidden="false" customHeight="true" outlineLevel="0" collapsed="false">
      <c r="B622" s="3"/>
    </row>
    <row r="623" customFormat="false" ht="20.1" hidden="false" customHeight="true" outlineLevel="0" collapsed="false">
      <c r="B623" s="3"/>
    </row>
    <row r="624" customFormat="false" ht="20.1" hidden="false" customHeight="true" outlineLevel="0" collapsed="false">
      <c r="B624" s="3"/>
    </row>
    <row r="625" customFormat="false" ht="20.1" hidden="false" customHeight="true" outlineLevel="0" collapsed="false">
      <c r="B625" s="3"/>
    </row>
    <row r="626" customFormat="false" ht="20.1" hidden="false" customHeight="true" outlineLevel="0" collapsed="false">
      <c r="B626" s="3"/>
    </row>
    <row r="627" customFormat="false" ht="20.1" hidden="false" customHeight="true" outlineLevel="0" collapsed="false">
      <c r="B627" s="3"/>
    </row>
    <row r="628" customFormat="false" ht="20.1" hidden="false" customHeight="true" outlineLevel="0" collapsed="false">
      <c r="B628" s="3"/>
    </row>
    <row r="629" customFormat="false" ht="20.1" hidden="false" customHeight="true" outlineLevel="0" collapsed="false">
      <c r="B629" s="3"/>
    </row>
    <row r="630" customFormat="false" ht="20.1" hidden="false" customHeight="true" outlineLevel="0" collapsed="false">
      <c r="B630" s="3"/>
    </row>
    <row r="631" customFormat="false" ht="20.1" hidden="false" customHeight="true" outlineLevel="0" collapsed="false">
      <c r="B631" s="3"/>
    </row>
    <row r="632" customFormat="false" ht="20.1" hidden="false" customHeight="true" outlineLevel="0" collapsed="false">
      <c r="B632" s="3"/>
    </row>
    <row r="633" customFormat="false" ht="20.1" hidden="false" customHeight="true" outlineLevel="0" collapsed="false">
      <c r="B633" s="3"/>
    </row>
    <row r="634" customFormat="false" ht="20.1" hidden="false" customHeight="true" outlineLevel="0" collapsed="false">
      <c r="B634" s="3"/>
    </row>
    <row r="635" customFormat="false" ht="20.1" hidden="false" customHeight="true" outlineLevel="0" collapsed="false">
      <c r="B635" s="3"/>
    </row>
    <row r="636" customFormat="false" ht="20.1" hidden="false" customHeight="true" outlineLevel="0" collapsed="false">
      <c r="B636" s="3"/>
    </row>
    <row r="637" customFormat="false" ht="20.1" hidden="false" customHeight="true" outlineLevel="0" collapsed="false">
      <c r="B637" s="3"/>
    </row>
    <row r="638" customFormat="false" ht="20.1" hidden="false" customHeight="true" outlineLevel="0" collapsed="false">
      <c r="B638" s="3"/>
    </row>
    <row r="639" customFormat="false" ht="20.1" hidden="false" customHeight="true" outlineLevel="0" collapsed="false">
      <c r="B639" s="3"/>
    </row>
    <row r="640" customFormat="false" ht="20.1" hidden="false" customHeight="true" outlineLevel="0" collapsed="false">
      <c r="B640" s="3"/>
    </row>
    <row r="641" customFormat="false" ht="20.1" hidden="false" customHeight="true" outlineLevel="0" collapsed="false">
      <c r="B641" s="3"/>
    </row>
    <row r="642" customFormat="false" ht="20.1" hidden="false" customHeight="true" outlineLevel="0" collapsed="false">
      <c r="B642" s="3"/>
    </row>
    <row r="643" customFormat="false" ht="20.1" hidden="false" customHeight="true" outlineLevel="0" collapsed="false">
      <c r="B643" s="3"/>
    </row>
    <row r="644" customFormat="false" ht="20.1" hidden="false" customHeight="true" outlineLevel="0" collapsed="false">
      <c r="B644" s="3"/>
    </row>
    <row r="645" customFormat="false" ht="20.1" hidden="false" customHeight="true" outlineLevel="0" collapsed="false">
      <c r="B645" s="3"/>
    </row>
    <row r="646" customFormat="false" ht="20.1" hidden="false" customHeight="true" outlineLevel="0" collapsed="false">
      <c r="B646" s="3"/>
    </row>
    <row r="647" customFormat="false" ht="20.1" hidden="false" customHeight="true" outlineLevel="0" collapsed="false">
      <c r="B647" s="3"/>
    </row>
    <row r="648" customFormat="false" ht="20.1" hidden="false" customHeight="true" outlineLevel="0" collapsed="false">
      <c r="B648" s="3"/>
    </row>
    <row r="649" customFormat="false" ht="20.1" hidden="false" customHeight="true" outlineLevel="0" collapsed="false">
      <c r="B649" s="3"/>
    </row>
    <row r="650" customFormat="false" ht="20.1" hidden="false" customHeight="true" outlineLevel="0" collapsed="false">
      <c r="B650" s="3"/>
    </row>
    <row r="651" customFormat="false" ht="20.1" hidden="false" customHeight="true" outlineLevel="0" collapsed="false">
      <c r="B651" s="3"/>
    </row>
    <row r="652" customFormat="false" ht="20.1" hidden="false" customHeight="true" outlineLevel="0" collapsed="false">
      <c r="B652" s="3"/>
    </row>
    <row r="653" customFormat="false" ht="20.1" hidden="false" customHeight="true" outlineLevel="0" collapsed="false">
      <c r="B653" s="3"/>
    </row>
    <row r="654" customFormat="false" ht="20.1" hidden="false" customHeight="true" outlineLevel="0" collapsed="false">
      <c r="B654" s="3"/>
    </row>
    <row r="655" customFormat="false" ht="20.1" hidden="false" customHeight="true" outlineLevel="0" collapsed="false">
      <c r="B655" s="3"/>
    </row>
    <row r="656" customFormat="false" ht="20.1" hidden="false" customHeight="true" outlineLevel="0" collapsed="false">
      <c r="B656" s="3"/>
    </row>
    <row r="657" customFormat="false" ht="20.1" hidden="false" customHeight="true" outlineLevel="0" collapsed="false">
      <c r="B657" s="3"/>
    </row>
    <row r="658" customFormat="false" ht="20.1" hidden="false" customHeight="true" outlineLevel="0" collapsed="false">
      <c r="B658" s="3"/>
    </row>
    <row r="659" customFormat="false" ht="20.1" hidden="false" customHeight="true" outlineLevel="0" collapsed="false">
      <c r="B659" s="3"/>
    </row>
    <row r="660" customFormat="false" ht="20.1" hidden="false" customHeight="true" outlineLevel="0" collapsed="false">
      <c r="B660" s="3"/>
    </row>
    <row r="661" customFormat="false" ht="20.1" hidden="false" customHeight="true" outlineLevel="0" collapsed="false">
      <c r="B661" s="3"/>
    </row>
    <row r="662" customFormat="false" ht="20.1" hidden="false" customHeight="true" outlineLevel="0" collapsed="false">
      <c r="B662" s="3"/>
    </row>
    <row r="663" customFormat="false" ht="20.1" hidden="false" customHeight="true" outlineLevel="0" collapsed="false">
      <c r="B663" s="3"/>
    </row>
    <row r="664" customFormat="false" ht="20.1" hidden="false" customHeight="true" outlineLevel="0" collapsed="false">
      <c r="B664" s="3"/>
    </row>
    <row r="665" customFormat="false" ht="20.1" hidden="false" customHeight="true" outlineLevel="0" collapsed="false">
      <c r="B665" s="3"/>
    </row>
    <row r="666" customFormat="false" ht="20.1" hidden="false" customHeight="true" outlineLevel="0" collapsed="false">
      <c r="B666" s="3"/>
    </row>
    <row r="667" customFormat="false" ht="20.1" hidden="false" customHeight="true" outlineLevel="0" collapsed="false">
      <c r="B667" s="3"/>
    </row>
    <row r="668" customFormat="false" ht="20.1" hidden="false" customHeight="true" outlineLevel="0" collapsed="false">
      <c r="B668" s="3"/>
    </row>
    <row r="669" customFormat="false" ht="20.1" hidden="false" customHeight="true" outlineLevel="0" collapsed="false">
      <c r="B669" s="3"/>
    </row>
    <row r="670" customFormat="false" ht="20.1" hidden="false" customHeight="true" outlineLevel="0" collapsed="false">
      <c r="B670" s="3"/>
    </row>
    <row r="671" customFormat="false" ht="20.1" hidden="false" customHeight="true" outlineLevel="0" collapsed="false">
      <c r="B671" s="3"/>
    </row>
    <row r="672" customFormat="false" ht="20.1" hidden="false" customHeight="true" outlineLevel="0" collapsed="false">
      <c r="B672" s="3"/>
    </row>
    <row r="673" customFormat="false" ht="20.1" hidden="false" customHeight="true" outlineLevel="0" collapsed="false">
      <c r="B673" s="3"/>
    </row>
    <row r="674" customFormat="false" ht="20.1" hidden="false" customHeight="true" outlineLevel="0" collapsed="false">
      <c r="B674" s="3"/>
    </row>
    <row r="675" customFormat="false" ht="20.1" hidden="false" customHeight="true" outlineLevel="0" collapsed="false">
      <c r="B675" s="3"/>
    </row>
    <row r="676" customFormat="false" ht="20.1" hidden="false" customHeight="true" outlineLevel="0" collapsed="false">
      <c r="B676" s="3"/>
    </row>
    <row r="677" customFormat="false" ht="20.1" hidden="false" customHeight="true" outlineLevel="0" collapsed="false">
      <c r="B677" s="3"/>
    </row>
    <row r="678" customFormat="false" ht="20.1" hidden="false" customHeight="true" outlineLevel="0" collapsed="false">
      <c r="B678" s="3"/>
    </row>
    <row r="679" customFormat="false" ht="20.1" hidden="false" customHeight="true" outlineLevel="0" collapsed="false">
      <c r="B679" s="3"/>
    </row>
    <row r="680" customFormat="false" ht="20.1" hidden="false" customHeight="true" outlineLevel="0" collapsed="false">
      <c r="B680" s="3"/>
    </row>
    <row r="681" customFormat="false" ht="20.1" hidden="false" customHeight="true" outlineLevel="0" collapsed="false">
      <c r="B681" s="3"/>
    </row>
    <row r="682" customFormat="false" ht="20.1" hidden="false" customHeight="true" outlineLevel="0" collapsed="false">
      <c r="B682" s="3"/>
    </row>
    <row r="683" customFormat="false" ht="20.1" hidden="false" customHeight="true" outlineLevel="0" collapsed="false">
      <c r="B683" s="3"/>
    </row>
    <row r="684" customFormat="false" ht="20.1" hidden="false" customHeight="true" outlineLevel="0" collapsed="false">
      <c r="B684" s="3"/>
    </row>
    <row r="685" customFormat="false" ht="20.1" hidden="false" customHeight="true" outlineLevel="0" collapsed="false">
      <c r="B685" s="3"/>
    </row>
    <row r="686" customFormat="false" ht="20.1" hidden="false" customHeight="true" outlineLevel="0" collapsed="false">
      <c r="B686" s="3"/>
    </row>
    <row r="687" customFormat="false" ht="20.1" hidden="false" customHeight="true" outlineLevel="0" collapsed="false">
      <c r="B687" s="3"/>
    </row>
    <row r="688" customFormat="false" ht="20.1" hidden="false" customHeight="true" outlineLevel="0" collapsed="false">
      <c r="B688" s="3"/>
    </row>
    <row r="689" customFormat="false" ht="20.1" hidden="false" customHeight="true" outlineLevel="0" collapsed="false">
      <c r="B689" s="3"/>
    </row>
    <row r="690" customFormat="false" ht="20.1" hidden="false" customHeight="true" outlineLevel="0" collapsed="false">
      <c r="B690" s="3"/>
    </row>
    <row r="691" customFormat="false" ht="20.1" hidden="false" customHeight="true" outlineLevel="0" collapsed="false">
      <c r="B691" s="3"/>
    </row>
    <row r="692" customFormat="false" ht="20.1" hidden="false" customHeight="true" outlineLevel="0" collapsed="false">
      <c r="B692" s="3"/>
    </row>
    <row r="693" customFormat="false" ht="20.1" hidden="false" customHeight="true" outlineLevel="0" collapsed="false">
      <c r="B693" s="3"/>
    </row>
    <row r="694" customFormat="false" ht="20.1" hidden="false" customHeight="true" outlineLevel="0" collapsed="false">
      <c r="B694" s="3"/>
    </row>
    <row r="695" customFormat="false" ht="20.1" hidden="false" customHeight="true" outlineLevel="0" collapsed="false">
      <c r="B695" s="3"/>
    </row>
    <row r="696" customFormat="false" ht="20.1" hidden="false" customHeight="true" outlineLevel="0" collapsed="false">
      <c r="B696" s="3"/>
    </row>
    <row r="697" customFormat="false" ht="20.1" hidden="false" customHeight="true" outlineLevel="0" collapsed="false">
      <c r="B697" s="3"/>
    </row>
    <row r="698" customFormat="false" ht="20.1" hidden="false" customHeight="true" outlineLevel="0" collapsed="false">
      <c r="B698" s="3"/>
    </row>
    <row r="699" customFormat="false" ht="20.1" hidden="false" customHeight="true" outlineLevel="0" collapsed="false">
      <c r="B699" s="3"/>
    </row>
    <row r="700" customFormat="false" ht="20.1" hidden="false" customHeight="true" outlineLevel="0" collapsed="false">
      <c r="B700" s="3"/>
    </row>
    <row r="701" customFormat="false" ht="20.1" hidden="false" customHeight="true" outlineLevel="0" collapsed="false">
      <c r="B701" s="3"/>
    </row>
    <row r="702" customFormat="false" ht="20.1" hidden="false" customHeight="true" outlineLevel="0" collapsed="false">
      <c r="B702" s="3"/>
    </row>
    <row r="703" customFormat="false" ht="20.1" hidden="false" customHeight="true" outlineLevel="0" collapsed="false">
      <c r="B703" s="3"/>
    </row>
    <row r="704" customFormat="false" ht="20.1" hidden="false" customHeight="true" outlineLevel="0" collapsed="false">
      <c r="B704" s="3"/>
    </row>
    <row r="705" customFormat="false" ht="20.1" hidden="false" customHeight="true" outlineLevel="0" collapsed="false">
      <c r="B705" s="3"/>
    </row>
    <row r="706" customFormat="false" ht="20.1" hidden="false" customHeight="true" outlineLevel="0" collapsed="false">
      <c r="B706" s="3"/>
    </row>
    <row r="707" customFormat="false" ht="20.1" hidden="false" customHeight="true" outlineLevel="0" collapsed="false">
      <c r="B707" s="3"/>
    </row>
    <row r="708" customFormat="false" ht="20.1" hidden="false" customHeight="true" outlineLevel="0" collapsed="false">
      <c r="B708" s="3"/>
    </row>
    <row r="709" customFormat="false" ht="20.1" hidden="false" customHeight="true" outlineLevel="0" collapsed="false">
      <c r="B709" s="3"/>
    </row>
    <row r="710" customFormat="false" ht="20.1" hidden="false" customHeight="true" outlineLevel="0" collapsed="false">
      <c r="B710" s="3"/>
    </row>
    <row r="711" customFormat="false" ht="20.1" hidden="false" customHeight="true" outlineLevel="0" collapsed="false">
      <c r="B711" s="3"/>
    </row>
    <row r="712" customFormat="false" ht="20.1" hidden="false" customHeight="true" outlineLevel="0" collapsed="false">
      <c r="B712" s="3"/>
    </row>
    <row r="713" customFormat="false" ht="20.1" hidden="false" customHeight="true" outlineLevel="0" collapsed="false">
      <c r="B713" s="3"/>
    </row>
    <row r="714" customFormat="false" ht="20.1" hidden="false" customHeight="true" outlineLevel="0" collapsed="false">
      <c r="B714" s="3"/>
    </row>
    <row r="715" customFormat="false" ht="20.1" hidden="false" customHeight="true" outlineLevel="0" collapsed="false">
      <c r="B715" s="3"/>
    </row>
    <row r="716" customFormat="false" ht="20.1" hidden="false" customHeight="true" outlineLevel="0" collapsed="false">
      <c r="B716" s="3"/>
    </row>
    <row r="717" customFormat="false" ht="20.1" hidden="false" customHeight="true" outlineLevel="0" collapsed="false">
      <c r="B717" s="3"/>
    </row>
    <row r="718" customFormat="false" ht="20.1" hidden="false" customHeight="true" outlineLevel="0" collapsed="false">
      <c r="B718" s="3"/>
    </row>
    <row r="719" customFormat="false" ht="20.1" hidden="false" customHeight="true" outlineLevel="0" collapsed="false">
      <c r="B719" s="3"/>
    </row>
    <row r="720" customFormat="false" ht="20.1" hidden="false" customHeight="true" outlineLevel="0" collapsed="false">
      <c r="B720" s="3"/>
    </row>
    <row r="721" customFormat="false" ht="20.1" hidden="false" customHeight="true" outlineLevel="0" collapsed="false">
      <c r="B721" s="3"/>
    </row>
    <row r="722" customFormat="false" ht="20.1" hidden="false" customHeight="true" outlineLevel="0" collapsed="false">
      <c r="B722" s="3"/>
    </row>
    <row r="723" customFormat="false" ht="20.1" hidden="false" customHeight="true" outlineLevel="0" collapsed="false">
      <c r="B723" s="3"/>
    </row>
    <row r="724" customFormat="false" ht="20.1" hidden="false" customHeight="true" outlineLevel="0" collapsed="false">
      <c r="B724" s="3"/>
    </row>
    <row r="725" customFormat="false" ht="20.1" hidden="false" customHeight="true" outlineLevel="0" collapsed="false">
      <c r="B725" s="3"/>
    </row>
    <row r="726" customFormat="false" ht="20.1" hidden="false" customHeight="true" outlineLevel="0" collapsed="false">
      <c r="B726" s="3"/>
    </row>
    <row r="727" customFormat="false" ht="20.1" hidden="false" customHeight="true" outlineLevel="0" collapsed="false">
      <c r="B727" s="3"/>
    </row>
    <row r="728" customFormat="false" ht="20.1" hidden="false" customHeight="true" outlineLevel="0" collapsed="false">
      <c r="B728" s="3"/>
    </row>
    <row r="729" customFormat="false" ht="20.1" hidden="false" customHeight="true" outlineLevel="0" collapsed="false">
      <c r="B729" s="3"/>
    </row>
    <row r="730" customFormat="false" ht="20.1" hidden="false" customHeight="true" outlineLevel="0" collapsed="false">
      <c r="B730" s="3"/>
    </row>
    <row r="731" customFormat="false" ht="20.1" hidden="false" customHeight="true" outlineLevel="0" collapsed="false">
      <c r="B731" s="3"/>
    </row>
    <row r="732" customFormat="false" ht="20.1" hidden="false" customHeight="true" outlineLevel="0" collapsed="false">
      <c r="B732" s="3"/>
    </row>
    <row r="733" customFormat="false" ht="20.1" hidden="false" customHeight="true" outlineLevel="0" collapsed="false">
      <c r="B733" s="3"/>
    </row>
    <row r="734" customFormat="false" ht="20.1" hidden="false" customHeight="true" outlineLevel="0" collapsed="false">
      <c r="B734" s="3"/>
    </row>
    <row r="735" customFormat="false" ht="20.1" hidden="false" customHeight="true" outlineLevel="0" collapsed="false">
      <c r="B735" s="3"/>
    </row>
    <row r="736" customFormat="false" ht="20.1" hidden="false" customHeight="true" outlineLevel="0" collapsed="false">
      <c r="B736" s="3"/>
    </row>
    <row r="737" customFormat="false" ht="20.1" hidden="false" customHeight="true" outlineLevel="0" collapsed="false">
      <c r="B737" s="3"/>
    </row>
    <row r="738" customFormat="false" ht="20.1" hidden="false" customHeight="true" outlineLevel="0" collapsed="false">
      <c r="B738" s="3"/>
    </row>
    <row r="739" customFormat="false" ht="20.1" hidden="false" customHeight="true" outlineLevel="0" collapsed="false">
      <c r="B739" s="3"/>
    </row>
    <row r="740" customFormat="false" ht="20.1" hidden="false" customHeight="true" outlineLevel="0" collapsed="false">
      <c r="B740" s="3"/>
    </row>
    <row r="741" customFormat="false" ht="20.1" hidden="false" customHeight="true" outlineLevel="0" collapsed="false">
      <c r="B741" s="3"/>
    </row>
    <row r="742" customFormat="false" ht="20.1" hidden="false" customHeight="true" outlineLevel="0" collapsed="false">
      <c r="B742" s="3"/>
    </row>
    <row r="743" customFormat="false" ht="20.1" hidden="false" customHeight="true" outlineLevel="0" collapsed="false">
      <c r="B743" s="3"/>
    </row>
    <row r="744" customFormat="false" ht="20.1" hidden="false" customHeight="true" outlineLevel="0" collapsed="false">
      <c r="B744" s="3"/>
    </row>
    <row r="745" customFormat="false" ht="20.1" hidden="false" customHeight="true" outlineLevel="0" collapsed="false">
      <c r="B745" s="3"/>
    </row>
    <row r="746" customFormat="false" ht="20.1" hidden="false" customHeight="true" outlineLevel="0" collapsed="false">
      <c r="B746" s="3"/>
    </row>
    <row r="747" customFormat="false" ht="20.1" hidden="false" customHeight="true" outlineLevel="0" collapsed="false">
      <c r="B747" s="3"/>
    </row>
    <row r="748" customFormat="false" ht="20.1" hidden="false" customHeight="true" outlineLevel="0" collapsed="false">
      <c r="B748" s="3"/>
    </row>
    <row r="749" customFormat="false" ht="20.1" hidden="false" customHeight="true" outlineLevel="0" collapsed="false">
      <c r="B749" s="3"/>
    </row>
    <row r="750" customFormat="false" ht="20.1" hidden="false" customHeight="true" outlineLevel="0" collapsed="false">
      <c r="B750" s="3"/>
    </row>
    <row r="751" customFormat="false" ht="20.1" hidden="false" customHeight="true" outlineLevel="0" collapsed="false">
      <c r="B751" s="3"/>
    </row>
    <row r="752" customFormat="false" ht="20.1" hidden="false" customHeight="true" outlineLevel="0" collapsed="false">
      <c r="B752" s="3"/>
    </row>
    <row r="753" customFormat="false" ht="20.1" hidden="false" customHeight="true" outlineLevel="0" collapsed="false">
      <c r="B753" s="3"/>
    </row>
    <row r="754" customFormat="false" ht="20.1" hidden="false" customHeight="true" outlineLevel="0" collapsed="false">
      <c r="B754" s="3"/>
    </row>
    <row r="755" customFormat="false" ht="20.1" hidden="false" customHeight="true" outlineLevel="0" collapsed="false">
      <c r="B755" s="3"/>
    </row>
    <row r="756" customFormat="false" ht="20.1" hidden="false" customHeight="true" outlineLevel="0" collapsed="false">
      <c r="B756" s="3"/>
    </row>
    <row r="757" customFormat="false" ht="20.1" hidden="false" customHeight="true" outlineLevel="0" collapsed="false">
      <c r="B757" s="3"/>
    </row>
    <row r="758" customFormat="false" ht="20.1" hidden="false" customHeight="true" outlineLevel="0" collapsed="false">
      <c r="B758" s="3"/>
    </row>
    <row r="759" customFormat="false" ht="20.1" hidden="false" customHeight="true" outlineLevel="0" collapsed="false">
      <c r="B759" s="3"/>
    </row>
    <row r="760" customFormat="false" ht="20.1" hidden="false" customHeight="true" outlineLevel="0" collapsed="false">
      <c r="B760" s="3"/>
    </row>
    <row r="761" customFormat="false" ht="20.1" hidden="false" customHeight="true" outlineLevel="0" collapsed="false">
      <c r="B761" s="3"/>
    </row>
    <row r="762" customFormat="false" ht="20.1" hidden="false" customHeight="true" outlineLevel="0" collapsed="false">
      <c r="B762" s="3"/>
    </row>
    <row r="763" customFormat="false" ht="20.1" hidden="false" customHeight="true" outlineLevel="0" collapsed="false">
      <c r="B763" s="3"/>
    </row>
    <row r="764" customFormat="false" ht="20.1" hidden="false" customHeight="true" outlineLevel="0" collapsed="false">
      <c r="B764" s="3"/>
    </row>
    <row r="765" customFormat="false" ht="20.1" hidden="false" customHeight="true" outlineLevel="0" collapsed="false">
      <c r="B765" s="3"/>
    </row>
    <row r="766" customFormat="false" ht="20.1" hidden="false" customHeight="true" outlineLevel="0" collapsed="false">
      <c r="B766" s="3"/>
    </row>
    <row r="767" customFormat="false" ht="20.1" hidden="false" customHeight="true" outlineLevel="0" collapsed="false">
      <c r="B767" s="3"/>
    </row>
    <row r="768" customFormat="false" ht="20.1" hidden="false" customHeight="true" outlineLevel="0" collapsed="false">
      <c r="B768" s="3"/>
    </row>
    <row r="769" customFormat="false" ht="20.1" hidden="false" customHeight="true" outlineLevel="0" collapsed="false">
      <c r="B769" s="3"/>
    </row>
    <row r="770" customFormat="false" ht="20.1" hidden="false" customHeight="true" outlineLevel="0" collapsed="false">
      <c r="B770" s="3"/>
    </row>
    <row r="771" customFormat="false" ht="20.1" hidden="false" customHeight="true" outlineLevel="0" collapsed="false">
      <c r="B771" s="3"/>
    </row>
    <row r="772" customFormat="false" ht="20.1" hidden="false" customHeight="true" outlineLevel="0" collapsed="false">
      <c r="B772" s="3"/>
    </row>
    <row r="773" customFormat="false" ht="20.1" hidden="false" customHeight="true" outlineLevel="0" collapsed="false">
      <c r="B773" s="3"/>
    </row>
    <row r="774" customFormat="false" ht="20.1" hidden="false" customHeight="true" outlineLevel="0" collapsed="false">
      <c r="B774" s="3"/>
    </row>
    <row r="775" customFormat="false" ht="20.1" hidden="false" customHeight="true" outlineLevel="0" collapsed="false">
      <c r="B775" s="3"/>
    </row>
    <row r="776" customFormat="false" ht="20.1" hidden="false" customHeight="true" outlineLevel="0" collapsed="false">
      <c r="B776" s="3"/>
    </row>
    <row r="777" customFormat="false" ht="20.1" hidden="false" customHeight="true" outlineLevel="0" collapsed="false">
      <c r="B777" s="3"/>
    </row>
    <row r="778" customFormat="false" ht="20.1" hidden="false" customHeight="true" outlineLevel="0" collapsed="false">
      <c r="B778" s="3"/>
    </row>
    <row r="779" customFormat="false" ht="20.1" hidden="false" customHeight="true" outlineLevel="0" collapsed="false">
      <c r="B779" s="3"/>
    </row>
    <row r="780" customFormat="false" ht="20.1" hidden="false" customHeight="true" outlineLevel="0" collapsed="false">
      <c r="B780" s="3"/>
    </row>
    <row r="781" customFormat="false" ht="20.1" hidden="false" customHeight="true" outlineLevel="0" collapsed="false">
      <c r="B781" s="3"/>
    </row>
    <row r="782" customFormat="false" ht="20.1" hidden="false" customHeight="true" outlineLevel="0" collapsed="false">
      <c r="B782" s="3"/>
    </row>
    <row r="783" customFormat="false" ht="20.1" hidden="false" customHeight="true" outlineLevel="0" collapsed="false">
      <c r="B783" s="3"/>
    </row>
    <row r="784" customFormat="false" ht="20.1" hidden="false" customHeight="true" outlineLevel="0" collapsed="false">
      <c r="B784" s="3"/>
    </row>
    <row r="785" customFormat="false" ht="20.1" hidden="false" customHeight="true" outlineLevel="0" collapsed="false">
      <c r="B785" s="3"/>
    </row>
    <row r="786" customFormat="false" ht="20.1" hidden="false" customHeight="true" outlineLevel="0" collapsed="false">
      <c r="B786" s="3"/>
    </row>
    <row r="787" customFormat="false" ht="20.1" hidden="false" customHeight="true" outlineLevel="0" collapsed="false">
      <c r="B787" s="3"/>
    </row>
    <row r="788" customFormat="false" ht="20.1" hidden="false" customHeight="true" outlineLevel="0" collapsed="false">
      <c r="B788" s="3"/>
    </row>
    <row r="789" customFormat="false" ht="20.1" hidden="false" customHeight="true" outlineLevel="0" collapsed="false">
      <c r="B789" s="3"/>
    </row>
    <row r="790" customFormat="false" ht="20.1" hidden="false" customHeight="true" outlineLevel="0" collapsed="false">
      <c r="B790" s="3"/>
    </row>
    <row r="791" customFormat="false" ht="20.1" hidden="false" customHeight="true" outlineLevel="0" collapsed="false">
      <c r="B791" s="3"/>
    </row>
    <row r="792" customFormat="false" ht="20.1" hidden="false" customHeight="true" outlineLevel="0" collapsed="false">
      <c r="B792" s="3"/>
    </row>
    <row r="793" customFormat="false" ht="20.1" hidden="false" customHeight="true" outlineLevel="0" collapsed="false">
      <c r="B793" s="3"/>
    </row>
    <row r="794" customFormat="false" ht="20.1" hidden="false" customHeight="true" outlineLevel="0" collapsed="false">
      <c r="B794" s="3"/>
    </row>
    <row r="795" customFormat="false" ht="20.1" hidden="false" customHeight="true" outlineLevel="0" collapsed="false">
      <c r="B795" s="3"/>
    </row>
    <row r="796" customFormat="false" ht="20.1" hidden="false" customHeight="true" outlineLevel="0" collapsed="false">
      <c r="B796" s="3"/>
    </row>
    <row r="797" customFormat="false" ht="20.1" hidden="false" customHeight="true" outlineLevel="0" collapsed="false">
      <c r="B797" s="3"/>
    </row>
    <row r="798" customFormat="false" ht="20.1" hidden="false" customHeight="true" outlineLevel="0" collapsed="false">
      <c r="B798" s="3"/>
    </row>
    <row r="799" customFormat="false" ht="20.1" hidden="false" customHeight="true" outlineLevel="0" collapsed="false">
      <c r="B799" s="3"/>
    </row>
    <row r="800" customFormat="false" ht="20.1" hidden="false" customHeight="true" outlineLevel="0" collapsed="false">
      <c r="B800" s="3"/>
    </row>
    <row r="801" customFormat="false" ht="20.1" hidden="false" customHeight="true" outlineLevel="0" collapsed="false">
      <c r="B801" s="3"/>
    </row>
    <row r="802" customFormat="false" ht="20.1" hidden="false" customHeight="true" outlineLevel="0" collapsed="false">
      <c r="B802" s="3"/>
    </row>
    <row r="803" customFormat="false" ht="20.1" hidden="false" customHeight="true" outlineLevel="0" collapsed="false">
      <c r="B803" s="3"/>
    </row>
    <row r="804" customFormat="false" ht="20.1" hidden="false" customHeight="true" outlineLevel="0" collapsed="false">
      <c r="B804" s="3"/>
    </row>
    <row r="805" customFormat="false" ht="20.1" hidden="false" customHeight="true" outlineLevel="0" collapsed="false">
      <c r="B805" s="3"/>
    </row>
    <row r="806" customFormat="false" ht="20.1" hidden="false" customHeight="true" outlineLevel="0" collapsed="false">
      <c r="B806" s="3"/>
    </row>
    <row r="807" customFormat="false" ht="20.1" hidden="false" customHeight="true" outlineLevel="0" collapsed="false">
      <c r="B807" s="3"/>
    </row>
    <row r="808" customFormat="false" ht="20.1" hidden="false" customHeight="true" outlineLevel="0" collapsed="false">
      <c r="B808" s="3"/>
    </row>
    <row r="809" customFormat="false" ht="20.1" hidden="false" customHeight="true" outlineLevel="0" collapsed="false">
      <c r="B809" s="3"/>
    </row>
    <row r="810" customFormat="false" ht="20.1" hidden="false" customHeight="true" outlineLevel="0" collapsed="false">
      <c r="B810" s="3"/>
    </row>
    <row r="811" customFormat="false" ht="20.1" hidden="false" customHeight="true" outlineLevel="0" collapsed="false">
      <c r="B811" s="3"/>
    </row>
    <row r="812" customFormat="false" ht="20.1" hidden="false" customHeight="true" outlineLevel="0" collapsed="false">
      <c r="B812" s="3"/>
    </row>
    <row r="813" customFormat="false" ht="20.1" hidden="false" customHeight="true" outlineLevel="0" collapsed="false">
      <c r="B813" s="3"/>
    </row>
    <row r="814" customFormat="false" ht="20.1" hidden="false" customHeight="true" outlineLevel="0" collapsed="false">
      <c r="B814" s="3"/>
    </row>
    <row r="815" customFormat="false" ht="20.1" hidden="false" customHeight="true" outlineLevel="0" collapsed="false">
      <c r="B815" s="3"/>
    </row>
    <row r="816" customFormat="false" ht="20.1" hidden="false" customHeight="true" outlineLevel="0" collapsed="false">
      <c r="B816" s="3"/>
    </row>
    <row r="817" customFormat="false" ht="20.1" hidden="false" customHeight="true" outlineLevel="0" collapsed="false">
      <c r="B817" s="3"/>
    </row>
    <row r="818" customFormat="false" ht="20.1" hidden="false" customHeight="true" outlineLevel="0" collapsed="false">
      <c r="B818" s="3"/>
    </row>
    <row r="819" customFormat="false" ht="20.1" hidden="false" customHeight="true" outlineLevel="0" collapsed="false">
      <c r="B819" s="3"/>
    </row>
    <row r="820" customFormat="false" ht="20.1" hidden="false" customHeight="true" outlineLevel="0" collapsed="false">
      <c r="B820" s="3"/>
    </row>
    <row r="821" customFormat="false" ht="20.1" hidden="false" customHeight="true" outlineLevel="0" collapsed="false">
      <c r="B821" s="3"/>
    </row>
    <row r="822" customFormat="false" ht="20.1" hidden="false" customHeight="true" outlineLevel="0" collapsed="false">
      <c r="B822" s="3"/>
    </row>
    <row r="823" customFormat="false" ht="20.1" hidden="false" customHeight="true" outlineLevel="0" collapsed="false">
      <c r="B823" s="3"/>
    </row>
    <row r="824" customFormat="false" ht="20.1" hidden="false" customHeight="true" outlineLevel="0" collapsed="false">
      <c r="B824" s="3"/>
    </row>
    <row r="825" customFormat="false" ht="20.1" hidden="false" customHeight="true" outlineLevel="0" collapsed="false">
      <c r="B825" s="3"/>
    </row>
    <row r="826" customFormat="false" ht="20.1" hidden="false" customHeight="true" outlineLevel="0" collapsed="false">
      <c r="B826" s="3"/>
    </row>
    <row r="827" customFormat="false" ht="20.1" hidden="false" customHeight="true" outlineLevel="0" collapsed="false">
      <c r="B827" s="3"/>
    </row>
    <row r="828" customFormat="false" ht="20.1" hidden="false" customHeight="true" outlineLevel="0" collapsed="false">
      <c r="B828" s="3"/>
    </row>
    <row r="829" customFormat="false" ht="20.1" hidden="false" customHeight="true" outlineLevel="0" collapsed="false">
      <c r="B829" s="3"/>
    </row>
    <row r="830" customFormat="false" ht="20.1" hidden="false" customHeight="true" outlineLevel="0" collapsed="false">
      <c r="B830" s="3"/>
    </row>
    <row r="831" customFormat="false" ht="20.1" hidden="false" customHeight="true" outlineLevel="0" collapsed="false">
      <c r="B831" s="3"/>
    </row>
    <row r="832" customFormat="false" ht="20.1" hidden="false" customHeight="true" outlineLevel="0" collapsed="false">
      <c r="B832" s="3"/>
    </row>
    <row r="833" customFormat="false" ht="20.1" hidden="false" customHeight="true" outlineLevel="0" collapsed="false">
      <c r="B833" s="3"/>
    </row>
    <row r="834" customFormat="false" ht="20.1" hidden="false" customHeight="true" outlineLevel="0" collapsed="false">
      <c r="B834" s="3"/>
    </row>
    <row r="835" customFormat="false" ht="20.1" hidden="false" customHeight="true" outlineLevel="0" collapsed="false">
      <c r="B835" s="3"/>
    </row>
    <row r="836" customFormat="false" ht="20.1" hidden="false" customHeight="true" outlineLevel="0" collapsed="false">
      <c r="B836" s="3"/>
    </row>
    <row r="837" customFormat="false" ht="20.1" hidden="false" customHeight="true" outlineLevel="0" collapsed="false">
      <c r="B837" s="3"/>
    </row>
    <row r="838" customFormat="false" ht="20.1" hidden="false" customHeight="true" outlineLevel="0" collapsed="false">
      <c r="B838" s="3"/>
    </row>
    <row r="839" customFormat="false" ht="20.1" hidden="false" customHeight="true" outlineLevel="0" collapsed="false">
      <c r="B839" s="3"/>
    </row>
    <row r="840" customFormat="false" ht="20.1" hidden="false" customHeight="true" outlineLevel="0" collapsed="false">
      <c r="B840" s="3"/>
    </row>
    <row r="841" customFormat="false" ht="20.1" hidden="false" customHeight="true" outlineLevel="0" collapsed="false">
      <c r="B841" s="3"/>
    </row>
    <row r="842" customFormat="false" ht="20.1" hidden="false" customHeight="true" outlineLevel="0" collapsed="false">
      <c r="B842" s="3"/>
    </row>
    <row r="843" customFormat="false" ht="20.1" hidden="false" customHeight="true" outlineLevel="0" collapsed="false">
      <c r="B843" s="3"/>
    </row>
    <row r="844" customFormat="false" ht="20.1" hidden="false" customHeight="true" outlineLevel="0" collapsed="false">
      <c r="B844" s="3"/>
    </row>
    <row r="845" customFormat="false" ht="20.1" hidden="false" customHeight="true" outlineLevel="0" collapsed="false">
      <c r="B845" s="3"/>
    </row>
    <row r="846" customFormat="false" ht="20.1" hidden="false" customHeight="true" outlineLevel="0" collapsed="false">
      <c r="B846" s="3"/>
    </row>
    <row r="847" customFormat="false" ht="20.1" hidden="false" customHeight="true" outlineLevel="0" collapsed="false">
      <c r="B847" s="3"/>
    </row>
    <row r="848" customFormat="false" ht="20.1" hidden="false" customHeight="true" outlineLevel="0" collapsed="false">
      <c r="B848" s="3"/>
    </row>
    <row r="849" customFormat="false" ht="20.1" hidden="false" customHeight="true" outlineLevel="0" collapsed="false">
      <c r="B849" s="3"/>
    </row>
    <row r="850" customFormat="false" ht="20.1" hidden="false" customHeight="true" outlineLevel="0" collapsed="false">
      <c r="B850" s="3"/>
    </row>
    <row r="851" customFormat="false" ht="20.1" hidden="false" customHeight="true" outlineLevel="0" collapsed="false">
      <c r="B851" s="3"/>
    </row>
    <row r="852" customFormat="false" ht="20.1" hidden="false" customHeight="true" outlineLevel="0" collapsed="false">
      <c r="B852" s="3"/>
    </row>
    <row r="853" customFormat="false" ht="20.1" hidden="false" customHeight="true" outlineLevel="0" collapsed="false">
      <c r="B853" s="3"/>
    </row>
    <row r="854" customFormat="false" ht="20.1" hidden="false" customHeight="true" outlineLevel="0" collapsed="false">
      <c r="B854" s="3"/>
    </row>
    <row r="855" customFormat="false" ht="20.1" hidden="false" customHeight="true" outlineLevel="0" collapsed="false">
      <c r="B855" s="3"/>
    </row>
    <row r="856" customFormat="false" ht="20.1" hidden="false" customHeight="true" outlineLevel="0" collapsed="false">
      <c r="B856" s="3"/>
    </row>
    <row r="857" customFormat="false" ht="20.1" hidden="false" customHeight="true" outlineLevel="0" collapsed="false">
      <c r="B857" s="3"/>
    </row>
    <row r="858" customFormat="false" ht="20.1" hidden="false" customHeight="true" outlineLevel="0" collapsed="false">
      <c r="B858" s="3"/>
    </row>
    <row r="859" customFormat="false" ht="20.1" hidden="false" customHeight="true" outlineLevel="0" collapsed="false">
      <c r="B859" s="3"/>
    </row>
    <row r="860" customFormat="false" ht="20.1" hidden="false" customHeight="true" outlineLevel="0" collapsed="false">
      <c r="B860" s="3"/>
    </row>
    <row r="861" customFormat="false" ht="20.1" hidden="false" customHeight="true" outlineLevel="0" collapsed="false">
      <c r="B861" s="3"/>
    </row>
    <row r="862" customFormat="false" ht="20.1" hidden="false" customHeight="true" outlineLevel="0" collapsed="false">
      <c r="B862" s="3"/>
    </row>
    <row r="863" customFormat="false" ht="20.1" hidden="false" customHeight="true" outlineLevel="0" collapsed="false">
      <c r="B863" s="3"/>
    </row>
    <row r="864" customFormat="false" ht="20.1" hidden="false" customHeight="true" outlineLevel="0" collapsed="false">
      <c r="B864" s="3"/>
    </row>
    <row r="865" customFormat="false" ht="20.1" hidden="false" customHeight="true" outlineLevel="0" collapsed="false">
      <c r="B865" s="3"/>
    </row>
    <row r="866" customFormat="false" ht="20.1" hidden="false" customHeight="true" outlineLevel="0" collapsed="false">
      <c r="B866" s="3"/>
    </row>
    <row r="867" customFormat="false" ht="20.1" hidden="false" customHeight="true" outlineLevel="0" collapsed="false">
      <c r="B867" s="3"/>
    </row>
    <row r="868" customFormat="false" ht="20.1" hidden="false" customHeight="true" outlineLevel="0" collapsed="false">
      <c r="B868" s="3"/>
    </row>
    <row r="869" customFormat="false" ht="20.1" hidden="false" customHeight="true" outlineLevel="0" collapsed="false">
      <c r="B869" s="3"/>
    </row>
    <row r="870" customFormat="false" ht="20.1" hidden="false" customHeight="true" outlineLevel="0" collapsed="false">
      <c r="B870" s="3"/>
    </row>
    <row r="871" customFormat="false" ht="20.1" hidden="false" customHeight="true" outlineLevel="0" collapsed="false">
      <c r="B871" s="3"/>
    </row>
    <row r="872" customFormat="false" ht="20.1" hidden="false" customHeight="true" outlineLevel="0" collapsed="false">
      <c r="B872" s="3"/>
    </row>
    <row r="873" customFormat="false" ht="20.1" hidden="false" customHeight="true" outlineLevel="0" collapsed="false">
      <c r="B873" s="3"/>
    </row>
    <row r="874" customFormat="false" ht="20.1" hidden="false" customHeight="true" outlineLevel="0" collapsed="false">
      <c r="B874" s="3"/>
    </row>
    <row r="875" customFormat="false" ht="20.1" hidden="false" customHeight="true" outlineLevel="0" collapsed="false">
      <c r="B875" s="3"/>
    </row>
    <row r="876" customFormat="false" ht="20.1" hidden="false" customHeight="true" outlineLevel="0" collapsed="false">
      <c r="B876" s="3"/>
    </row>
    <row r="877" customFormat="false" ht="20.1" hidden="false" customHeight="true" outlineLevel="0" collapsed="false">
      <c r="B877" s="3"/>
    </row>
    <row r="878" customFormat="false" ht="20.1" hidden="false" customHeight="true" outlineLevel="0" collapsed="false">
      <c r="B878" s="3"/>
    </row>
    <row r="879" customFormat="false" ht="20.1" hidden="false" customHeight="true" outlineLevel="0" collapsed="false">
      <c r="B879" s="3"/>
    </row>
    <row r="880" customFormat="false" ht="20.1" hidden="false" customHeight="true" outlineLevel="0" collapsed="false">
      <c r="B880" s="3"/>
    </row>
    <row r="881" customFormat="false" ht="20.1" hidden="false" customHeight="true" outlineLevel="0" collapsed="false">
      <c r="B881" s="3"/>
    </row>
    <row r="882" customFormat="false" ht="20.1" hidden="false" customHeight="true" outlineLevel="0" collapsed="false">
      <c r="B882" s="3"/>
    </row>
    <row r="883" customFormat="false" ht="20.1" hidden="false" customHeight="true" outlineLevel="0" collapsed="false">
      <c r="B883" s="3"/>
    </row>
    <row r="884" customFormat="false" ht="20.1" hidden="false" customHeight="true" outlineLevel="0" collapsed="false">
      <c r="B884" s="3"/>
    </row>
    <row r="885" customFormat="false" ht="20.1" hidden="false" customHeight="true" outlineLevel="0" collapsed="false">
      <c r="B885" s="3"/>
    </row>
    <row r="886" customFormat="false" ht="20.1" hidden="false" customHeight="true" outlineLevel="0" collapsed="false">
      <c r="B886" s="3"/>
    </row>
    <row r="887" customFormat="false" ht="20.1" hidden="false" customHeight="true" outlineLevel="0" collapsed="false">
      <c r="B887" s="3"/>
    </row>
    <row r="888" customFormat="false" ht="20.1" hidden="false" customHeight="true" outlineLevel="0" collapsed="false">
      <c r="B888" s="3"/>
    </row>
    <row r="889" customFormat="false" ht="20.1" hidden="false" customHeight="true" outlineLevel="0" collapsed="false">
      <c r="B889" s="3"/>
    </row>
    <row r="890" customFormat="false" ht="20.1" hidden="false" customHeight="true" outlineLevel="0" collapsed="false">
      <c r="B890" s="3"/>
    </row>
    <row r="891" customFormat="false" ht="20.1" hidden="false" customHeight="true" outlineLevel="0" collapsed="false">
      <c r="B891" s="3"/>
    </row>
    <row r="892" customFormat="false" ht="20.1" hidden="false" customHeight="true" outlineLevel="0" collapsed="false">
      <c r="B892" s="3"/>
    </row>
    <row r="893" customFormat="false" ht="20.1" hidden="false" customHeight="true" outlineLevel="0" collapsed="false">
      <c r="B893" s="3"/>
    </row>
    <row r="894" customFormat="false" ht="20.1" hidden="false" customHeight="true" outlineLevel="0" collapsed="false">
      <c r="B894" s="3"/>
    </row>
    <row r="895" customFormat="false" ht="20.1" hidden="false" customHeight="true" outlineLevel="0" collapsed="false">
      <c r="B895" s="3"/>
    </row>
    <row r="896" customFormat="false" ht="20.1" hidden="false" customHeight="true" outlineLevel="0" collapsed="false">
      <c r="B896" s="3"/>
    </row>
    <row r="897" customFormat="false" ht="20.1" hidden="false" customHeight="true" outlineLevel="0" collapsed="false">
      <c r="B897" s="3"/>
    </row>
    <row r="898" customFormat="false" ht="20.1" hidden="false" customHeight="true" outlineLevel="0" collapsed="false">
      <c r="B898" s="3"/>
    </row>
    <row r="899" customFormat="false" ht="20.1" hidden="false" customHeight="true" outlineLevel="0" collapsed="false">
      <c r="B899" s="3"/>
    </row>
    <row r="900" customFormat="false" ht="20.1" hidden="false" customHeight="true" outlineLevel="0" collapsed="false">
      <c r="B900" s="3"/>
    </row>
    <row r="901" customFormat="false" ht="20.1" hidden="false" customHeight="true" outlineLevel="0" collapsed="false">
      <c r="B901" s="3"/>
    </row>
    <row r="902" customFormat="false" ht="20.1" hidden="false" customHeight="true" outlineLevel="0" collapsed="false">
      <c r="B902" s="3"/>
    </row>
    <row r="903" customFormat="false" ht="20.1" hidden="false" customHeight="true" outlineLevel="0" collapsed="false">
      <c r="B903" s="3"/>
    </row>
    <row r="904" customFormat="false" ht="20.1" hidden="false" customHeight="true" outlineLevel="0" collapsed="false">
      <c r="B904" s="3"/>
    </row>
    <row r="905" customFormat="false" ht="20.1" hidden="false" customHeight="true" outlineLevel="0" collapsed="false">
      <c r="B905" s="3"/>
    </row>
    <row r="906" customFormat="false" ht="20.1" hidden="false" customHeight="true" outlineLevel="0" collapsed="false">
      <c r="B906" s="3"/>
    </row>
    <row r="907" customFormat="false" ht="20.1" hidden="false" customHeight="true" outlineLevel="0" collapsed="false">
      <c r="B907" s="3"/>
    </row>
    <row r="908" customFormat="false" ht="20.1" hidden="false" customHeight="true" outlineLevel="0" collapsed="false">
      <c r="B908" s="3"/>
    </row>
    <row r="909" customFormat="false" ht="20.1" hidden="false" customHeight="true" outlineLevel="0" collapsed="false">
      <c r="B909" s="3"/>
    </row>
    <row r="910" customFormat="false" ht="20.1" hidden="false" customHeight="true" outlineLevel="0" collapsed="false">
      <c r="B910" s="3"/>
    </row>
    <row r="911" customFormat="false" ht="20.1" hidden="false" customHeight="true" outlineLevel="0" collapsed="false">
      <c r="B911" s="3"/>
    </row>
    <row r="912" customFormat="false" ht="20.1" hidden="false" customHeight="true" outlineLevel="0" collapsed="false">
      <c r="B912" s="3"/>
    </row>
    <row r="913" customFormat="false" ht="20.1" hidden="false" customHeight="true" outlineLevel="0" collapsed="false">
      <c r="B913" s="3"/>
    </row>
    <row r="914" customFormat="false" ht="20.1" hidden="false" customHeight="true" outlineLevel="0" collapsed="false">
      <c r="B914" s="3"/>
    </row>
    <row r="915" customFormat="false" ht="20.1" hidden="false" customHeight="true" outlineLevel="0" collapsed="false">
      <c r="B915" s="3"/>
    </row>
    <row r="916" customFormat="false" ht="20.1" hidden="false" customHeight="true" outlineLevel="0" collapsed="false">
      <c r="B916" s="3"/>
    </row>
    <row r="917" customFormat="false" ht="20.1" hidden="false" customHeight="true" outlineLevel="0" collapsed="false">
      <c r="B917" s="3"/>
    </row>
    <row r="918" customFormat="false" ht="20.1" hidden="false" customHeight="true" outlineLevel="0" collapsed="false">
      <c r="B918" s="3"/>
    </row>
    <row r="919" customFormat="false" ht="20.1" hidden="false" customHeight="true" outlineLevel="0" collapsed="false">
      <c r="B919" s="3"/>
    </row>
    <row r="920" customFormat="false" ht="20.1" hidden="false" customHeight="true" outlineLevel="0" collapsed="false">
      <c r="B920" s="3"/>
    </row>
    <row r="921" customFormat="false" ht="20.1" hidden="false" customHeight="true" outlineLevel="0" collapsed="false">
      <c r="B921" s="3"/>
    </row>
    <row r="922" customFormat="false" ht="20.1" hidden="false" customHeight="true" outlineLevel="0" collapsed="false">
      <c r="B922" s="3"/>
    </row>
    <row r="923" customFormat="false" ht="20.1" hidden="false" customHeight="true" outlineLevel="0" collapsed="false">
      <c r="B923" s="3"/>
    </row>
    <row r="924" customFormat="false" ht="20.1" hidden="false" customHeight="true" outlineLevel="0" collapsed="false">
      <c r="B924" s="3"/>
    </row>
    <row r="925" customFormat="false" ht="20.1" hidden="false" customHeight="true" outlineLevel="0" collapsed="false">
      <c r="B925" s="3"/>
    </row>
    <row r="926" customFormat="false" ht="20.1" hidden="false" customHeight="true" outlineLevel="0" collapsed="false">
      <c r="B926" s="3"/>
    </row>
    <row r="927" customFormat="false" ht="20.1" hidden="false" customHeight="true" outlineLevel="0" collapsed="false">
      <c r="B927" s="3"/>
    </row>
    <row r="928" customFormat="false" ht="20.1" hidden="false" customHeight="true" outlineLevel="0" collapsed="false">
      <c r="B928" s="3"/>
    </row>
    <row r="929" customFormat="false" ht="20.1" hidden="false" customHeight="true" outlineLevel="0" collapsed="false">
      <c r="B929" s="3"/>
    </row>
    <row r="930" customFormat="false" ht="20.1" hidden="false" customHeight="true" outlineLevel="0" collapsed="false">
      <c r="B930" s="3"/>
    </row>
    <row r="931" customFormat="false" ht="20.1" hidden="false" customHeight="true" outlineLevel="0" collapsed="false">
      <c r="B931" s="3"/>
    </row>
    <row r="932" customFormat="false" ht="20.1" hidden="false" customHeight="true" outlineLevel="0" collapsed="false">
      <c r="B932" s="3"/>
    </row>
    <row r="933" customFormat="false" ht="20.1" hidden="false" customHeight="true" outlineLevel="0" collapsed="false">
      <c r="B933" s="3"/>
    </row>
    <row r="934" customFormat="false" ht="20.1" hidden="false" customHeight="true" outlineLevel="0" collapsed="false">
      <c r="B934" s="3"/>
    </row>
    <row r="935" customFormat="false" ht="20.1" hidden="false" customHeight="true" outlineLevel="0" collapsed="false">
      <c r="B935" s="3"/>
    </row>
    <row r="936" customFormat="false" ht="20.1" hidden="false" customHeight="true" outlineLevel="0" collapsed="false">
      <c r="B936" s="3"/>
    </row>
    <row r="937" customFormat="false" ht="20.1" hidden="false" customHeight="true" outlineLevel="0" collapsed="false">
      <c r="B937" s="3"/>
    </row>
    <row r="938" customFormat="false" ht="20.1" hidden="false" customHeight="true" outlineLevel="0" collapsed="false">
      <c r="B938" s="3"/>
    </row>
    <row r="939" customFormat="false" ht="20.1" hidden="false" customHeight="true" outlineLevel="0" collapsed="false">
      <c r="B939" s="3"/>
    </row>
    <row r="940" customFormat="false" ht="20.1" hidden="false" customHeight="true" outlineLevel="0" collapsed="false">
      <c r="B940" s="3"/>
    </row>
    <row r="941" customFormat="false" ht="20.1" hidden="false" customHeight="true" outlineLevel="0" collapsed="false">
      <c r="B941" s="3"/>
    </row>
    <row r="942" customFormat="false" ht="20.1" hidden="false" customHeight="true" outlineLevel="0" collapsed="false">
      <c r="B942" s="3"/>
    </row>
    <row r="943" customFormat="false" ht="20.1" hidden="false" customHeight="true" outlineLevel="0" collapsed="false">
      <c r="B943" s="3"/>
    </row>
    <row r="944" customFormat="false" ht="20.1" hidden="false" customHeight="true" outlineLevel="0" collapsed="false">
      <c r="B944" s="3"/>
    </row>
    <row r="945" customFormat="false" ht="20.1" hidden="false" customHeight="true" outlineLevel="0" collapsed="false">
      <c r="B945" s="3"/>
    </row>
    <row r="946" customFormat="false" ht="20.1" hidden="false" customHeight="true" outlineLevel="0" collapsed="false">
      <c r="B946" s="3"/>
    </row>
    <row r="947" customFormat="false" ht="20.1" hidden="false" customHeight="true" outlineLevel="0" collapsed="false">
      <c r="B947" s="3"/>
    </row>
    <row r="948" customFormat="false" ht="20.1" hidden="false" customHeight="true" outlineLevel="0" collapsed="false">
      <c r="B948" s="3"/>
    </row>
    <row r="949" customFormat="false" ht="20.1" hidden="false" customHeight="true" outlineLevel="0" collapsed="false">
      <c r="B949" s="3"/>
    </row>
    <row r="950" customFormat="false" ht="20.1" hidden="false" customHeight="true" outlineLevel="0" collapsed="false">
      <c r="B950" s="3"/>
    </row>
    <row r="951" customFormat="false" ht="20.1" hidden="false" customHeight="true" outlineLevel="0" collapsed="false">
      <c r="B951" s="3"/>
    </row>
    <row r="952" customFormat="false" ht="20.1" hidden="false" customHeight="true" outlineLevel="0" collapsed="false">
      <c r="B952" s="3"/>
    </row>
    <row r="953" customFormat="false" ht="20.1" hidden="false" customHeight="true" outlineLevel="0" collapsed="false">
      <c r="B953" s="3"/>
    </row>
    <row r="954" customFormat="false" ht="20.1" hidden="false" customHeight="true" outlineLevel="0" collapsed="false">
      <c r="B954" s="3"/>
    </row>
    <row r="955" customFormat="false" ht="20.1" hidden="false" customHeight="true" outlineLevel="0" collapsed="false">
      <c r="B955" s="3"/>
    </row>
    <row r="956" customFormat="false" ht="20.1" hidden="false" customHeight="true" outlineLevel="0" collapsed="false">
      <c r="B956" s="3"/>
    </row>
    <row r="957" customFormat="false" ht="20.1" hidden="false" customHeight="true" outlineLevel="0" collapsed="false">
      <c r="B957" s="3"/>
    </row>
    <row r="958" customFormat="false" ht="20.1" hidden="false" customHeight="true" outlineLevel="0" collapsed="false">
      <c r="B958" s="3"/>
    </row>
    <row r="959" customFormat="false" ht="20.1" hidden="false" customHeight="true" outlineLevel="0" collapsed="false">
      <c r="B959" s="3"/>
    </row>
    <row r="960" customFormat="false" ht="20.1" hidden="false" customHeight="true" outlineLevel="0" collapsed="false">
      <c r="B960" s="3"/>
    </row>
    <row r="961" customFormat="false" ht="20.1" hidden="false" customHeight="true" outlineLevel="0" collapsed="false">
      <c r="B961" s="3"/>
    </row>
    <row r="962" customFormat="false" ht="20.1" hidden="false" customHeight="true" outlineLevel="0" collapsed="false">
      <c r="B962" s="3"/>
    </row>
    <row r="963" customFormat="false" ht="20.1" hidden="false" customHeight="true" outlineLevel="0" collapsed="false">
      <c r="B963" s="3"/>
    </row>
    <row r="964" customFormat="false" ht="20.1" hidden="false" customHeight="true" outlineLevel="0" collapsed="false">
      <c r="B964" s="3"/>
    </row>
    <row r="965" customFormat="false" ht="20.1" hidden="false" customHeight="true" outlineLevel="0" collapsed="false">
      <c r="B965" s="3"/>
    </row>
    <row r="966" customFormat="false" ht="20.1" hidden="false" customHeight="true" outlineLevel="0" collapsed="false">
      <c r="B966" s="3"/>
    </row>
    <row r="967" customFormat="false" ht="20.1" hidden="false" customHeight="true" outlineLevel="0" collapsed="false">
      <c r="B967" s="3"/>
    </row>
    <row r="968" customFormat="false" ht="20.1" hidden="false" customHeight="true" outlineLevel="0" collapsed="false">
      <c r="B968" s="3"/>
    </row>
    <row r="969" customFormat="false" ht="20.1" hidden="false" customHeight="true" outlineLevel="0" collapsed="false">
      <c r="B969" s="3"/>
    </row>
    <row r="970" customFormat="false" ht="20.1" hidden="false" customHeight="true" outlineLevel="0" collapsed="false">
      <c r="B970" s="3"/>
    </row>
    <row r="971" customFormat="false" ht="20.1" hidden="false" customHeight="true" outlineLevel="0" collapsed="false">
      <c r="B971" s="3"/>
    </row>
    <row r="972" customFormat="false" ht="20.1" hidden="false" customHeight="true" outlineLevel="0" collapsed="false">
      <c r="B972" s="3"/>
    </row>
    <row r="973" customFormat="false" ht="20.1" hidden="false" customHeight="true" outlineLevel="0" collapsed="false">
      <c r="B973" s="3"/>
    </row>
    <row r="974" customFormat="false" ht="20.1" hidden="false" customHeight="true" outlineLevel="0" collapsed="false">
      <c r="B974" s="3"/>
    </row>
    <row r="975" customFormat="false" ht="20.1" hidden="false" customHeight="true" outlineLevel="0" collapsed="false">
      <c r="B975" s="3"/>
    </row>
    <row r="976" customFormat="false" ht="20.1" hidden="false" customHeight="true" outlineLevel="0" collapsed="false">
      <c r="B976" s="3"/>
    </row>
    <row r="977" customFormat="false" ht="20.1" hidden="false" customHeight="true" outlineLevel="0" collapsed="false">
      <c r="B977" s="3"/>
    </row>
    <row r="978" customFormat="false" ht="20.1" hidden="false" customHeight="true" outlineLevel="0" collapsed="false">
      <c r="B978" s="3"/>
    </row>
    <row r="979" customFormat="false" ht="20.1" hidden="false" customHeight="true" outlineLevel="0" collapsed="false">
      <c r="B979" s="3"/>
    </row>
    <row r="980" customFormat="false" ht="20.1" hidden="false" customHeight="true" outlineLevel="0" collapsed="false">
      <c r="B980" s="3"/>
    </row>
    <row r="981" customFormat="false" ht="20.1" hidden="false" customHeight="true" outlineLevel="0" collapsed="false">
      <c r="B981" s="3"/>
    </row>
    <row r="982" customFormat="false" ht="20.1" hidden="false" customHeight="true" outlineLevel="0" collapsed="false">
      <c r="B982" s="3"/>
    </row>
    <row r="983" customFormat="false" ht="20.1" hidden="false" customHeight="true" outlineLevel="0" collapsed="false">
      <c r="B983" s="3"/>
    </row>
    <row r="984" customFormat="false" ht="20.1" hidden="false" customHeight="true" outlineLevel="0" collapsed="false">
      <c r="B984" s="3"/>
    </row>
    <row r="985" customFormat="false" ht="20.1" hidden="false" customHeight="true" outlineLevel="0" collapsed="false">
      <c r="B985" s="3"/>
    </row>
    <row r="986" customFormat="false" ht="20.1" hidden="false" customHeight="true" outlineLevel="0" collapsed="false">
      <c r="B986" s="3"/>
    </row>
    <row r="987" customFormat="false" ht="20.1" hidden="false" customHeight="true" outlineLevel="0" collapsed="false">
      <c r="B987" s="3"/>
    </row>
    <row r="988" customFormat="false" ht="20.1" hidden="false" customHeight="true" outlineLevel="0" collapsed="false">
      <c r="B988" s="3"/>
    </row>
    <row r="989" customFormat="false" ht="20.1" hidden="false" customHeight="true" outlineLevel="0" collapsed="false">
      <c r="B989" s="3"/>
    </row>
    <row r="990" customFormat="false" ht="20.1" hidden="false" customHeight="true" outlineLevel="0" collapsed="false">
      <c r="B990" s="3"/>
    </row>
    <row r="991" customFormat="false" ht="20.1" hidden="false" customHeight="true" outlineLevel="0" collapsed="false">
      <c r="B991" s="3"/>
    </row>
    <row r="992" customFormat="false" ht="20.1" hidden="false" customHeight="true" outlineLevel="0" collapsed="false">
      <c r="B992" s="3"/>
    </row>
    <row r="993" customFormat="false" ht="20.1" hidden="false" customHeight="true" outlineLevel="0" collapsed="false">
      <c r="B993" s="3"/>
    </row>
    <row r="994" customFormat="false" ht="20.1" hidden="false" customHeight="true" outlineLevel="0" collapsed="false">
      <c r="B994" s="3"/>
    </row>
    <row r="995" customFormat="false" ht="20.1" hidden="false" customHeight="true" outlineLevel="0" collapsed="false">
      <c r="B995" s="3"/>
    </row>
    <row r="996" customFormat="false" ht="20.1" hidden="false" customHeight="true" outlineLevel="0" collapsed="false">
      <c r="B996" s="3"/>
    </row>
    <row r="997" customFormat="false" ht="20.1" hidden="false" customHeight="true" outlineLevel="0" collapsed="false">
      <c r="B997" s="3"/>
    </row>
    <row r="998" customFormat="false" ht="20.1" hidden="false" customHeight="true" outlineLevel="0" collapsed="false">
      <c r="B998" s="3"/>
    </row>
    <row r="999" customFormat="false" ht="20.1" hidden="false" customHeight="true" outlineLevel="0" collapsed="false">
      <c r="B999" s="3"/>
    </row>
    <row r="1000" customFormat="false" ht="20.1" hidden="false" customHeight="true" outlineLevel="0" collapsed="false">
      <c r="B1000" s="3"/>
    </row>
    <row r="1001" customFormat="false" ht="20.1" hidden="false" customHeight="true" outlineLevel="0" collapsed="false">
      <c r="B1001" s="3"/>
    </row>
    <row r="1002" customFormat="false" ht="20.1" hidden="false" customHeight="true" outlineLevel="0" collapsed="false">
      <c r="B1002" s="3"/>
    </row>
    <row r="1003" customFormat="false" ht="20.1" hidden="false" customHeight="true" outlineLevel="0" collapsed="false">
      <c r="B1003" s="3"/>
    </row>
    <row r="1004" customFormat="false" ht="20.1" hidden="false" customHeight="true" outlineLevel="0" collapsed="false">
      <c r="B1004" s="3"/>
    </row>
    <row r="1005" customFormat="false" ht="20.1" hidden="false" customHeight="true" outlineLevel="0" collapsed="false">
      <c r="B1005" s="3"/>
    </row>
    <row r="1006" customFormat="false" ht="20.1" hidden="false" customHeight="true" outlineLevel="0" collapsed="false">
      <c r="B1006" s="3"/>
    </row>
    <row r="1007" customFormat="false" ht="20.1" hidden="false" customHeight="true" outlineLevel="0" collapsed="false">
      <c r="B1007" s="3"/>
    </row>
    <row r="1008" customFormat="false" ht="20.1" hidden="false" customHeight="true" outlineLevel="0" collapsed="false">
      <c r="B1008" s="3"/>
    </row>
    <row r="1009" customFormat="false" ht="20.1" hidden="false" customHeight="true" outlineLevel="0" collapsed="false">
      <c r="B1009" s="3"/>
    </row>
    <row r="1010" customFormat="false" ht="20.1" hidden="false" customHeight="true" outlineLevel="0" collapsed="false">
      <c r="B1010" s="3"/>
    </row>
    <row r="1011" customFormat="false" ht="20.1" hidden="false" customHeight="true" outlineLevel="0" collapsed="false">
      <c r="B1011" s="3"/>
    </row>
    <row r="1012" customFormat="false" ht="20.1" hidden="false" customHeight="true" outlineLevel="0" collapsed="false">
      <c r="B1012" s="3"/>
    </row>
    <row r="1013" customFormat="false" ht="20.1" hidden="false" customHeight="true" outlineLevel="0" collapsed="false">
      <c r="B1013" s="3"/>
    </row>
    <row r="1014" customFormat="false" ht="20.1" hidden="false" customHeight="true" outlineLevel="0" collapsed="false">
      <c r="B1014" s="3"/>
    </row>
    <row r="1015" customFormat="false" ht="20.1" hidden="false" customHeight="true" outlineLevel="0" collapsed="false">
      <c r="B1015" s="3"/>
    </row>
    <row r="1016" customFormat="false" ht="20.1" hidden="false" customHeight="true" outlineLevel="0" collapsed="false">
      <c r="B1016" s="3"/>
    </row>
    <row r="1017" customFormat="false" ht="20.1" hidden="false" customHeight="true" outlineLevel="0" collapsed="false">
      <c r="B1017" s="3"/>
    </row>
    <row r="1018" customFormat="false" ht="20.1" hidden="false" customHeight="true" outlineLevel="0" collapsed="false">
      <c r="B1018" s="3"/>
    </row>
    <row r="1019" customFormat="false" ht="20.1" hidden="false" customHeight="true" outlineLevel="0" collapsed="false">
      <c r="B1019" s="3"/>
    </row>
    <row r="1020" customFormat="false" ht="20.1" hidden="false" customHeight="true" outlineLevel="0" collapsed="false">
      <c r="B1020" s="3"/>
    </row>
    <row r="1021" customFormat="false" ht="20.1" hidden="false" customHeight="true" outlineLevel="0" collapsed="false">
      <c r="B1021" s="3"/>
    </row>
    <row r="1022" customFormat="false" ht="20.1" hidden="false" customHeight="true" outlineLevel="0" collapsed="false">
      <c r="B1022" s="3"/>
    </row>
    <row r="1023" customFormat="false" ht="20.1" hidden="false" customHeight="true" outlineLevel="0" collapsed="false">
      <c r="B1023" s="3"/>
    </row>
    <row r="1024" customFormat="false" ht="20.1" hidden="false" customHeight="true" outlineLevel="0" collapsed="false">
      <c r="B1024" s="3"/>
    </row>
    <row r="1025" customFormat="false" ht="20.1" hidden="false" customHeight="true" outlineLevel="0" collapsed="false">
      <c r="B1025" s="3"/>
    </row>
    <row r="1026" customFormat="false" ht="20.1" hidden="false" customHeight="true" outlineLevel="0" collapsed="false">
      <c r="B1026" s="3"/>
    </row>
    <row r="1027" customFormat="false" ht="20.1" hidden="false" customHeight="true" outlineLevel="0" collapsed="false">
      <c r="B1027" s="3"/>
    </row>
    <row r="1028" customFormat="false" ht="20.1" hidden="false" customHeight="true" outlineLevel="0" collapsed="false">
      <c r="B1028" s="3"/>
    </row>
    <row r="1029" customFormat="false" ht="20.1" hidden="false" customHeight="true" outlineLevel="0" collapsed="false">
      <c r="B1029" s="3"/>
    </row>
  </sheetData>
  <mergeCells count="1">
    <mergeCell ref="A1:E1"/>
  </mergeCells>
  <conditionalFormatting sqref="B3">
    <cfRule type="expression" priority="2" aboveAverage="0" equalAverage="0" bottom="0" percent="0" rank="0" text="" dxfId="1">
      <formula>AND(COUNTIF($B$3:$B$3,B3)&gt;1,NOT(ISBLANK(B3)))</formula>
    </cfRule>
  </conditionalFormatting>
  <conditionalFormatting sqref="B6:B7">
    <cfRule type="expression" priority="3" aboveAverage="0" equalAverage="0" bottom="0" percent="0" rank="0" text="" dxfId="2">
      <formula>AND(COUNTIF($B$6:$B$7,B6)&gt;1,NOT(ISBLANK(B6)))</formula>
    </cfRule>
    <cfRule type="expression" priority="4" aboveAverage="0" equalAverage="0" bottom="0" percent="0" rank="0" text="" dxfId="3">
      <formula>AND(COUNTIF($B$6:$B$7,B6)&gt;1,NOT(ISBLANK(B6)))</formula>
    </cfRule>
    <cfRule type="expression" priority="5" aboveAverage="0" equalAverage="0" bottom="0" percent="0" rank="0" text="" dxfId="4">
      <formula>AND(COUNTIF($B$6:$B$7,B6)&gt;1,NOT(ISBLANK(B6)))</formula>
    </cfRule>
  </conditionalFormatting>
  <conditionalFormatting sqref="B12:B15">
    <cfRule type="expression" priority="6" aboveAverage="0" equalAverage="0" bottom="0" percent="0" rank="0" text="" dxfId="5">
      <formula>AND(COUNTIF($B$12:$B$15,B12)&gt;1,NOT(ISBLANK(B12)))</formula>
    </cfRule>
    <cfRule type="expression" priority="7" aboveAverage="0" equalAverage="0" bottom="0" percent="0" rank="0" text="" dxfId="6">
      <formula>AND(COUNTIF($B$12:$B$15,B12)&gt;1,NOT(ISBLANK(B12)))</formula>
    </cfRule>
    <cfRule type="expression" priority="8" aboveAverage="0" equalAverage="0" bottom="0" percent="0" rank="0" text="" dxfId="7">
      <formula>AND(COUNTIF($B$12:$B$15,B12)&gt;1,NOT(ISBLANK(B12)))</formula>
    </cfRule>
  </conditionalFormatting>
  <conditionalFormatting sqref="B16:B18">
    <cfRule type="expression" priority="9" aboveAverage="0" equalAverage="0" bottom="0" percent="0" rank="0" text="" dxfId="8">
      <formula>AND(COUNTIF($B$16:$B$18,B16)&gt;1,NOT(ISBLANK(B16)))</formula>
    </cfRule>
    <cfRule type="expression" priority="10" aboveAverage="0" equalAverage="0" bottom="0" percent="0" rank="0" text="" dxfId="9">
      <formula>AND(COUNTIF($B$16:$B$18,B16)&gt;1,NOT(ISBLANK(B16)))</formula>
    </cfRule>
    <cfRule type="expression" priority="11" aboveAverage="0" equalAverage="0" bottom="0" percent="0" rank="0" text="" dxfId="10">
      <formula>AND(COUNTIF($B$16:$B$18,B16)&gt;1,NOT(ISBLANK(B16)))</formula>
    </cfRule>
  </conditionalFormatting>
  <conditionalFormatting sqref="B19:B22">
    <cfRule type="expression" priority="12" aboveAverage="0" equalAverage="0" bottom="0" percent="0" rank="0" text="" dxfId="11">
      <formula>AND(COUNTIF($B$19:$B$22,B19)&gt;1,NOT(ISBLANK(B19)))</formula>
    </cfRule>
    <cfRule type="expression" priority="13" aboveAverage="0" equalAverage="0" bottom="0" percent="0" rank="0" text="" dxfId="12">
      <formula>AND(COUNTIF($B$19:$B$22,B19)&gt;1,NOT(ISBLANK(B19)))</formula>
    </cfRule>
    <cfRule type="expression" priority="14" aboveAverage="0" equalAverage="0" bottom="0" percent="0" rank="0" text="" dxfId="13">
      <formula>AND(COUNTIF($B$19:$B$22,B19)&gt;1,NOT(ISBLANK(B19)))</formula>
    </cfRule>
  </conditionalFormatting>
  <conditionalFormatting sqref="B23">
    <cfRule type="expression" priority="15" aboveAverage="0" equalAverage="0" bottom="0" percent="0" rank="0" text="" dxfId="14">
      <formula>AND(COUNTIF($B$23:$B$23,B23)&gt;1,NOT(ISBLANK(B23)))</formula>
    </cfRule>
    <cfRule type="expression" priority="16" aboveAverage="0" equalAverage="0" bottom="0" percent="0" rank="0" text="" dxfId="15">
      <formula>AND(COUNTIF($B$23:$B$23,B23)&gt;1,NOT(ISBLANK(B23)))</formula>
    </cfRule>
    <cfRule type="expression" priority="17" aboveAverage="0" equalAverage="0" bottom="0" percent="0" rank="0" text="" dxfId="16">
      <formula>AND(COUNTIF($B$23:$B$23,B23)&gt;1,NOT(ISBLANK(B23)))</formula>
    </cfRule>
  </conditionalFormatting>
  <conditionalFormatting sqref="B24:B27 B1:B11 B30:B65536">
    <cfRule type="expression" priority="18" aboveAverage="0" equalAverage="0" bottom="0" percent="0" rank="0" text="" dxfId="17">
      <formula>AND(COUNTIF($B$24:$B$27,B24)+COUNTIF($B$1:$B$11,B24)+COUNTIF(#REF!,B24)&gt;1,NOT(ISBLANK(B24)))</formula>
    </cfRule>
    <cfRule type="expression" priority="19" aboveAverage="0" equalAverage="0" bottom="0" percent="0" rank="0" text="" dxfId="18">
      <formula>AND(COUNTIF($B$24:$B$27,B24)+COUNTIF($B$1:$B$11,B24)+COUNTIF(#REF!,B24)&gt;1,NOT(ISBLANK(B24)))</formula>
    </cfRule>
  </conditionalFormatting>
  <conditionalFormatting sqref="B24:B27 B1:B15 B30:B65536">
    <cfRule type="expression" priority="20" aboveAverage="0" equalAverage="0" bottom="0" percent="0" rank="0" text="" dxfId="19">
      <formula>AND(COUNTIF($B$24:$B$27,B24)+COUNTIF($B$1:$B$15,B24)+COUNTIF(#REF!,B24)&gt;1,NOT(ISBLANK(B24)))</formula>
    </cfRule>
  </conditionalFormatting>
  <conditionalFormatting sqref="B24:B27 B1:B22 B30:B65536">
    <cfRule type="expression" priority="21" aboveAverage="0" equalAverage="0" bottom="0" percent="0" rank="0" text="" dxfId="20">
      <formula>AND(COUNTIF($B$24:$B$27,B24)+COUNTIF($B$1:$B$22,B24)+COUNTIF(#REF!,B24)&gt;1,NOT(ISBLANK(B24)))</formula>
    </cfRule>
  </conditionalFormatting>
  <conditionalFormatting sqref="B24:B27 B8:B11 B1:B5 B30:B65536">
    <cfRule type="expression" priority="22" aboveAverage="0" equalAverage="0" bottom="0" percent="0" rank="0" text="" dxfId="21">
      <formula>AND(COUNTIF($B$24:$B$27,B24)+COUNTIF($B$8:$B$11,B24)+COUNTIF($B$1:$B$5,B24)+COUNTIF(#REF!,B24)&gt;1,NOT(ISBLANK(B24)))</formula>
    </cfRule>
    <cfRule type="expression" priority="23" aboveAverage="0" equalAverage="0" bottom="0" percent="0" rank="0" text="" dxfId="22">
      <formula>AND(COUNTIF($B$24:$B$27,B24)+COUNTIF($B$8:$B$11,B24)+COUNTIF($B$1:$B$5,B24)+COUNTIF(#REF!,B24)&gt;1,NOT(ISBLANK(B24)))</formula>
    </cfRule>
    <cfRule type="expression" priority="24" aboveAverage="0" equalAverage="0" bottom="0" percent="0" rank="0" text="" dxfId="23">
      <formula>AND(COUNTIF($B$24:$B$27,B24)+COUNTIF($B$8:$B$11,B24)+COUNTIF($B$1:$B$5,B24)+COUNTIF(#REF!,B24)&gt;1,NOT(ISBLANK(B24)))</formula>
    </cfRule>
  </conditionalFormatting>
  <conditionalFormatting sqref="B24:B27 B8:B11 B4:B5 B30:B65536">
    <cfRule type="expression" priority="25" aboveAverage="0" equalAverage="0" bottom="0" percent="0" rank="0" text="" dxfId="24">
      <formula>AND(COUNTIF($B$24:$B$27,B24)+COUNTIF($B$8:$B$11,B24)+COUNTIF($B$4:$B$5,B24)+COUNTIF(#REF!,B24)&gt;1,NOT(ISBLANK(B24)))</formula>
    </cfRule>
    <cfRule type="expression" priority="26" aboveAverage="0" equalAverage="0" bottom="0" percent="0" rank="0" text="" dxfId="25">
      <formula>AND(COUNTIF($B$24:$B$27,B24)+COUNTIF($B$8:$B$11,B24)+COUNTIF($B$4:$B$5,B24)+COUNTIF(#REF!,B24)&gt;1,NOT(ISBLANK(B24)))</formula>
    </cfRule>
    <cfRule type="expression" priority="27" aboveAverage="0" equalAverage="0" bottom="0" percent="0" rank="0" text="" dxfId="26">
      <formula>AND(COUNTIF($B$24:$B$27,B24)+COUNTIF($B$8:$B$11,B24)+COUNTIF($B$4:$B$5,B24)+COUNTIF(#REF!,B24)&gt;1,NOT(ISBLANK(B24)))</formula>
    </cfRule>
  </conditionalFormatting>
  <conditionalFormatting sqref="B24:B27 B30:B65536">
    <cfRule type="expression" priority="28" aboveAverage="0" equalAverage="0" bottom="0" percent="0" rank="0" text="" dxfId="27">
      <formula>AND(COUNTIF($B$24:$B$27,B24)+COUNTIF(#REF!,B24)&gt;1,NOT(ISBLANK(B24)))</formula>
    </cfRule>
  </conditionalFormatting>
  <conditionalFormatting sqref="B6:D7">
    <cfRule type="expression" priority="29" aboveAverage="0" equalAverage="0" bottom="0" percent="0" rank="0" text="" dxfId="28">
      <formula>AND(COUNTIF($B$6:$D$7,B6)&gt;1,NOT(ISBLANK(B6)))</formula>
    </cfRule>
  </conditionalFormatting>
  <conditionalFormatting sqref="B12:D15">
    <cfRule type="expression" priority="30" aboveAverage="0" equalAverage="0" bottom="0" percent="0" rank="0" text="" dxfId="29">
      <formula>AND(COUNTIF($B$12:$D$15,B12)&gt;1,NOT(ISBLANK(B12)))</formula>
    </cfRule>
  </conditionalFormatting>
  <conditionalFormatting sqref="B16:D18">
    <cfRule type="expression" priority="31" aboveAverage="0" equalAverage="0" bottom="0" percent="0" rank="0" text="" dxfId="30">
      <formula>AND(COUNTIF($B$16:$D$18,B16)&gt;1,NOT(ISBLANK(B16)))</formula>
    </cfRule>
  </conditionalFormatting>
  <conditionalFormatting sqref="B19:D22">
    <cfRule type="expression" priority="32" aboveAverage="0" equalAverage="0" bottom="0" percent="0" rank="0" text="" dxfId="31">
      <formula>AND(COUNTIF($B$19:$D$22,B19)&gt;1,NOT(ISBLANK(B19)))</formula>
    </cfRule>
  </conditionalFormatting>
  <conditionalFormatting sqref="B23:D23">
    <cfRule type="expression" priority="33" aboveAverage="0" equalAverage="0" bottom="0" percent="0" rank="0" text="" dxfId="32">
      <formula>AND(COUNTIF($B$23:$D$23,B23)&gt;1,NOT(ISBLANK(B23)))</formula>
    </cfRule>
  </conditionalFormatting>
  <conditionalFormatting sqref="B24:D27 B8:D11 B1:D5 B30:D65536">
    <cfRule type="expression" priority="34" aboveAverage="0" equalAverage="0" bottom="0" percent="0" rank="0" text="" dxfId="33">
      <formula>AND(COUNTIF($B$24:$D$27,B24)+COUNTIF($B$8:$D$11,B24)+COUNTIF($B$1:$D$5,B24)+COUNTIF(#REF!,B24)&gt;1,NOT(ISBLANK(B24)))</formula>
    </cfRule>
  </conditionalFormatting>
  <conditionalFormatting sqref="B28:B29">
    <cfRule type="expression" priority="35" aboveAverage="0" equalAverage="0" bottom="0" percent="0" rank="0" text="" dxfId="34">
      <formula>AND(COUNTIF($B$28:$B$29,B28)&gt;1,NOT(ISBLANK(B28)))</formula>
    </cfRule>
    <cfRule type="expression" priority="36" aboveAverage="0" equalAverage="0" bottom="0" percent="0" rank="0" text="" dxfId="35">
      <formula>AND(COUNTIF($B$28:$B$29,B28)&gt;1,NOT(ISBLANK(B28)))</formula>
    </cfRule>
  </conditionalFormatting>
  <conditionalFormatting sqref="B28:B29">
    <cfRule type="expression" priority="37" aboveAverage="0" equalAverage="0" bottom="0" percent="0" rank="0" text="" dxfId="36">
      <formula>AND(COUNTIF($B$28:$B$29,B28)&gt;1,NOT(ISBLANK(B28)))</formula>
    </cfRule>
  </conditionalFormatting>
  <conditionalFormatting sqref="B28:B29">
    <cfRule type="expression" priority="38" aboveAverage="0" equalAverage="0" bottom="0" percent="0" rank="0" text="" dxfId="37">
      <formula>AND(COUNTIF($B$28:$B$29,B28)&gt;1,NOT(ISBLANK(B28)))</formula>
    </cfRule>
  </conditionalFormatting>
  <conditionalFormatting sqref="B28:B29">
    <cfRule type="expression" priority="39" aboveAverage="0" equalAverage="0" bottom="0" percent="0" rank="0" text="" dxfId="38">
      <formula>AND(COUNTIF($B$28:$B$29,B28)&gt;1,NOT(ISBLANK(B28)))</formula>
    </cfRule>
    <cfRule type="expression" priority="40" aboveAverage="0" equalAverage="0" bottom="0" percent="0" rank="0" text="" dxfId="39">
      <formula>AND(COUNTIF($B$28:$B$29,B28)&gt;1,NOT(ISBLANK(B28)))</formula>
    </cfRule>
    <cfRule type="expression" priority="41" aboveAverage="0" equalAverage="0" bottom="0" percent="0" rank="0" text="" dxfId="40">
      <formula>AND(COUNTIF($B$28:$B$29,B28)&gt;1,NOT(ISBLANK(B28)))</formula>
    </cfRule>
  </conditionalFormatting>
  <conditionalFormatting sqref="B28:B29">
    <cfRule type="expression" priority="42" aboveAverage="0" equalAverage="0" bottom="0" percent="0" rank="0" text="" dxfId="41">
      <formula>AND(COUNTIF($B$28:$B$29,B28)&gt;1,NOT(ISBLANK(B28)))</formula>
    </cfRule>
    <cfRule type="expression" priority="43" aboveAverage="0" equalAverage="0" bottom="0" percent="0" rank="0" text="" dxfId="42">
      <formula>AND(COUNTIF($B$28:$B$29,B28)&gt;1,NOT(ISBLANK(B28)))</formula>
    </cfRule>
    <cfRule type="expression" priority="44" aboveAverage="0" equalAverage="0" bottom="0" percent="0" rank="0" text="" dxfId="43">
      <formula>AND(COUNTIF($B$28:$B$29,B28)&gt;1,NOT(ISBLANK(B28)))</formula>
    </cfRule>
  </conditionalFormatting>
  <conditionalFormatting sqref="B28:B29">
    <cfRule type="expression" priority="45" aboveAverage="0" equalAverage="0" bottom="0" percent="0" rank="0" text="" dxfId="44">
      <formula>AND(COUNTIF($B$28:$B$29,B28)&gt;1,NOT(ISBLANK(B28)))</formula>
    </cfRule>
  </conditionalFormatting>
  <conditionalFormatting sqref="B28:D29">
    <cfRule type="expression" priority="46" aboveAverage="0" equalAverage="0" bottom="0" percent="0" rank="0" text="" dxfId="45">
      <formula>AND(COUNTIF($B$28:$D$29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9:13:29Z</dcterms:created>
  <dc:creator>Sareesh Koroth (SURV)</dc:creator>
  <dc:description/>
  <dc:language>en-US</dc:language>
  <cp:lastModifiedBy>Administrator</cp:lastModifiedBy>
  <cp:lastPrinted>2019-01-22T11:36:26Z</cp:lastPrinted>
  <dcterms:modified xsi:type="dcterms:W3CDTF">2023-06-28T05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05f50f5-e953-4c63-867b-388561f41989_ActionId">
    <vt:lpwstr>d3eb3e4c-486f-4e1c-ba8c-efb9a2270c0b</vt:lpwstr>
  </property>
  <property fmtid="{D5CDD505-2E9C-101B-9397-08002B2CF9AE}" pid="3" name="MSIP_Label_305f50f5-e953-4c63-867b-388561f41989_ContentBits">
    <vt:lpwstr>0</vt:lpwstr>
  </property>
  <property fmtid="{D5CDD505-2E9C-101B-9397-08002B2CF9AE}" pid="4" name="MSIP_Label_305f50f5-e953-4c63-867b-388561f41989_Enabled">
    <vt:lpwstr>true</vt:lpwstr>
  </property>
  <property fmtid="{D5CDD505-2E9C-101B-9397-08002B2CF9AE}" pid="5" name="MSIP_Label_305f50f5-e953-4c63-867b-388561f41989_Method">
    <vt:lpwstr>Privileged</vt:lpwstr>
  </property>
  <property fmtid="{D5CDD505-2E9C-101B-9397-08002B2CF9AE}" pid="6" name="MSIP_Label_305f50f5-e953-4c63-867b-388561f41989_Name">
    <vt:lpwstr>305f50f5-e953-4c63-867b-388561f41989</vt:lpwstr>
  </property>
  <property fmtid="{D5CDD505-2E9C-101B-9397-08002B2CF9AE}" pid="7" name="MSIP_Label_305f50f5-e953-4c63-867b-388561f41989_SetDate">
    <vt:lpwstr>2020-12-18T12:26:38Z</vt:lpwstr>
  </property>
  <property fmtid="{D5CDD505-2E9C-101B-9397-08002B2CF9AE}" pid="8" name="MSIP_Label_305f50f5-e953-4c63-867b-388561f41989_SiteId">
    <vt:lpwstr>fb8ed654-3195-4846-ac37-491dc8a2349e</vt:lpwstr>
  </property>
</Properties>
</file>